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РАЗДЕЛ 1.1." sheetId="1" state="visible" r:id="rId2"/>
    <sheet name="РАЗДЕЛ 1.2." sheetId="2" state="visible" r:id="rId3"/>
    <sheet name="РАЗДЕЛ 1.3." sheetId="3" state="visible" r:id="rId4"/>
    <sheet name="РАЗДЕЛ 1.4." sheetId="4" state="visible" r:id="rId5"/>
    <sheet name="РАЗДЕЛ 2" sheetId="5" state="visible" r:id="rId6"/>
    <sheet name="РАЗДЕЛ 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552">
  <si>
    <t xml:space="preserve">Недвижимое имущество</t>
  </si>
  <si>
    <t xml:space="preserve">Подраздел 1.1. Жилищный фонд</t>
  </si>
  <si>
    <t xml:space="preserve">Реестровый или порядковый номер</t>
  </si>
  <si>
    <t xml:space="preserve">Наименование недвижимого имущества</t>
  </si>
  <si>
    <t xml:space="preserve">Адрес (местоположение) недвижимого имущества</t>
  </si>
  <si>
    <t xml:space="preserve">Кадастровый номер муниципального недвижимого имущества</t>
  </si>
  <si>
    <t xml:space="preserve">Площадь, протяженность и (или) иные параметры, характеризующие физические свойства недвижимого имущества</t>
  </si>
  <si>
    <t xml:space="preserve">Балансовая стоимость недвижимого имущества и начисленная амортизация (износ)</t>
  </si>
  <si>
    <t xml:space="preserve">Кадастровая стоимость недвижимого имущества</t>
  </si>
  <si>
    <t xml:space="preserve">Дата возникновения и прекращения права муниципальной собственности на недвижимое имущество</t>
  </si>
  <si>
    <t xml:space="preserve">Реквизиты документов – оснований возникновения (прекращения) права муниципальной собственности на недвижимое имущество</t>
  </si>
  <si>
    <t xml:space="preserve">Сведения о правообладателе муниципального недвижимого имущества</t>
  </si>
  <si>
    <t xml:space="preserve">Основания и дата возникновения и прекращения ограничений (обременений) в отношении муниципального недвижимого имущества</t>
  </si>
  <si>
    <t xml:space="preserve">Жилой дом</t>
  </si>
  <si>
    <t xml:space="preserve">п. Пятилетка ул. Центральная 19</t>
  </si>
  <si>
    <t xml:space="preserve">107,6/</t>
  </si>
  <si>
    <t xml:space="preserve">Акт передачи от 29.12.2003</t>
  </si>
  <si>
    <t xml:space="preserve">Администрация Пятилетского сельсовета</t>
  </si>
  <si>
    <t xml:space="preserve">договор соц. найма от 17.10.2012</t>
  </si>
  <si>
    <t xml:space="preserve">Квартира</t>
  </si>
  <si>
    <t xml:space="preserve">п. Пятилетка ул. Центральная 24 кв. 1</t>
  </si>
  <si>
    <t xml:space="preserve">71,8/71,8</t>
  </si>
  <si>
    <t xml:space="preserve">29.12.2003/ 18.04.2017</t>
  </si>
  <si>
    <t xml:space="preserve">Акт передачи от 29.12.2003/ Распоряжение № 24-Р от 18.04.2017</t>
  </si>
  <si>
    <t xml:space="preserve">Распоряжение № 24-Р от 18.04.2017</t>
  </si>
  <si>
    <t xml:space="preserve">п. Пятилетка ул. Школьная 9 кв. 2</t>
  </si>
  <si>
    <t xml:space="preserve">12,5/</t>
  </si>
  <si>
    <t xml:space="preserve">Договор соц. найма от 10.07.2020</t>
  </si>
  <si>
    <t xml:space="preserve">п. Пятилетка ул. Школьная 17 кв. 1</t>
  </si>
  <si>
    <t xml:space="preserve">70,0/</t>
  </si>
  <si>
    <t xml:space="preserve">Договор соц. Найма № 1 от 15.02.2019</t>
  </si>
  <si>
    <t xml:space="preserve">Квартира </t>
  </si>
  <si>
    <t xml:space="preserve">п. Пятилетка ул. Школьная 18 кв. 1</t>
  </si>
  <si>
    <t xml:space="preserve">56,5/</t>
  </si>
  <si>
    <t xml:space="preserve">Договор соц.найма от 14.01.2010</t>
  </si>
  <si>
    <t xml:space="preserve">п. Пятилетка ул. Школьная 18 кв. 2</t>
  </si>
  <si>
    <t xml:space="preserve">45,2/</t>
  </si>
  <si>
    <t xml:space="preserve">Договор соц.найма от 16.05.2011</t>
  </si>
  <si>
    <t xml:space="preserve">п. Пятилетка ул. Школьная 18 кв. 3</t>
  </si>
  <si>
    <t xml:space="preserve">Договор соц.найма от 27.10.2008</t>
  </si>
  <si>
    <t xml:space="preserve">п. Пятилетка ул. Пятилетская д. 11 кв.1</t>
  </si>
  <si>
    <t xml:space="preserve">34/</t>
  </si>
  <si>
    <t xml:space="preserve">Договор соц.найма от 13.02.2014</t>
  </si>
  <si>
    <t xml:space="preserve">п. Пятилетка ул. Пятилетская 17 кв. 3</t>
  </si>
  <si>
    <t xml:space="preserve">2,2/</t>
  </si>
  <si>
    <t xml:space="preserve">29.12.2003/ 27.03.2018</t>
  </si>
  <si>
    <t xml:space="preserve">Акт передачи от 29.12.2003 / распоряжение № 31-Р от 27.03.2018</t>
  </si>
  <si>
    <t xml:space="preserve">Распоряжение №31-Р от 27.03.2018</t>
  </si>
  <si>
    <t xml:space="preserve">п. Пятилетка ул. Пятилетская 27 кв. 1</t>
  </si>
  <si>
    <t xml:space="preserve">59,8/</t>
  </si>
  <si>
    <t xml:space="preserve">Договор соц.найма от 09.09.2009</t>
  </si>
  <si>
    <t xml:space="preserve">п. Пятилетка ул. Пятилетская 18 кв. 2</t>
  </si>
  <si>
    <t xml:space="preserve">43,4/</t>
  </si>
  <si>
    <t xml:space="preserve">29.12.2003 /12.01.2015</t>
  </si>
  <si>
    <t xml:space="preserve">Акт передачи от 29.12.2003/ распоряжение от 12.01.2015 № 11-р</t>
  </si>
  <si>
    <t xml:space="preserve">договор соц.найма от 09.10.2009 / Распоряжение № 11- Р от 12.01.2015</t>
  </si>
  <si>
    <t xml:space="preserve">п. Грибной ул. Мира 27 кв. 2</t>
  </si>
  <si>
    <t xml:space="preserve">5,1/</t>
  </si>
  <si>
    <t xml:space="preserve">договор соц.найма от 13.12.2016 № 80</t>
  </si>
  <si>
    <t xml:space="preserve">п. Грибной ул. Мира 37 кв. 2</t>
  </si>
  <si>
    <t xml:space="preserve">29.12.2003/ 05.03.2018</t>
  </si>
  <si>
    <t xml:space="preserve">Акт передачи от 29.12.2003 / распоряжение № 24-Р от 05.03.2018</t>
  </si>
  <si>
    <t xml:space="preserve">договор соц.найма № 81 от 31.07.2017/ Распоряжение №24-Р от 05.03.2018</t>
  </si>
  <si>
    <t xml:space="preserve">п. Грибной ул. Мира 2 кв. 2</t>
  </si>
  <si>
    <t xml:space="preserve">29.12.2003/ 17.02.2016</t>
  </si>
  <si>
    <t xml:space="preserve">Акт передачи от 29.12.2003/ Р от 17.02.2016 № 24-Р</t>
  </si>
  <si>
    <t xml:space="preserve">договор соц.найма № 70 от 11.04.2013 / Распоряжение № 24-Р от 17.02.2016 </t>
  </si>
  <si>
    <t xml:space="preserve">п. Грибной ул. Мира 22 кв. 2</t>
  </si>
  <si>
    <t xml:space="preserve">27,8/</t>
  </si>
  <si>
    <t xml:space="preserve">договор соц.найма от 14.01.2010</t>
  </si>
  <si>
    <t xml:space="preserve">п. Грибной ул. Мира 38</t>
  </si>
  <si>
    <t xml:space="preserve">договор соц.найма от 28.10.2004</t>
  </si>
  <si>
    <t xml:space="preserve">п. Грибной ул. Мира 30 кв. 1</t>
  </si>
  <si>
    <t xml:space="preserve">Акт передачи от 29.12.2003/распоряжение № 58-Р от 23.11.2018</t>
  </si>
  <si>
    <t xml:space="preserve">договор соц.найма от 16.12.2004/ Распоряжение № 58-Р от 23.11.2018</t>
  </si>
  <si>
    <t xml:space="preserve">п. Грибной ул. Мира 46 кв. 2</t>
  </si>
  <si>
    <t xml:space="preserve">6,8/</t>
  </si>
  <si>
    <t xml:space="preserve">29.12.2003/ 28.04.2016</t>
  </si>
  <si>
    <t xml:space="preserve">Акт передачи от 29.12.2003 / распоряжение № 32-Р от 28.04.2016</t>
  </si>
  <si>
    <t xml:space="preserve">договор соц.найма от 26.07.2007/ Распоряжение № 32-Р от 28.04.2016 </t>
  </si>
  <si>
    <t xml:space="preserve">п. Грибной ул. Мира 22 кв.1</t>
  </si>
  <si>
    <t xml:space="preserve">22,1/</t>
  </si>
  <si>
    <t xml:space="preserve">договор соц.найма № 60 от 09.07.2010</t>
  </si>
  <si>
    <t xml:space="preserve">п. Грибной ул. Мира 56 кв. 2</t>
  </si>
  <si>
    <t xml:space="preserve">8,2/</t>
  </si>
  <si>
    <t xml:space="preserve">договор соц.найма от 28.11.2005</t>
  </si>
  <si>
    <t xml:space="preserve">п. Инской ул. Центральная 9</t>
  </si>
  <si>
    <t xml:space="preserve">101,2/</t>
  </si>
  <si>
    <t xml:space="preserve">Акт передачи от 29.12.2003/ Р от 17.02.2016 № 25-Р</t>
  </si>
  <si>
    <t xml:space="preserve">Распоряжение № 25-Р от 17.02.2016</t>
  </si>
  <si>
    <t xml:space="preserve">п. Инской ул. Центральная 11 кв. 1</t>
  </si>
  <si>
    <t xml:space="preserve">46,6/</t>
  </si>
  <si>
    <t xml:space="preserve">Акт передачи от 29.12.2003 / Распоряжение № 43-Р от 25.06.2019 </t>
  </si>
  <si>
    <t xml:space="preserve">договор соц.найма № 83 от 18.05.2018/ Распоряжение № 43-Р от 25.06.2019 </t>
  </si>
  <si>
    <t xml:space="preserve">п. Инской ул. Центральная 6 кв. 1</t>
  </si>
  <si>
    <t xml:space="preserve">29.12.2003/ 15.12.2015</t>
  </si>
  <si>
    <t xml:space="preserve">Акт передачи от 29.12.2003/Р от 15.12.2015 № 60-Р</t>
  </si>
  <si>
    <t xml:space="preserve">Распоряжение № 60-Р от 15.12.2015</t>
  </si>
  <si>
    <t xml:space="preserve">п. инской ул. Набережная 29</t>
  </si>
  <si>
    <t xml:space="preserve">33,7/</t>
  </si>
  <si>
    <t xml:space="preserve">договор соц.найма от 07.05.2013</t>
  </si>
  <si>
    <t xml:space="preserve">п. Инской ул. Молодежная 9</t>
  </si>
  <si>
    <t xml:space="preserve">договор соц.найма № 57 от 16.04.2010</t>
  </si>
  <si>
    <t xml:space="preserve">п. Пятилетка ул. Школьная 13 кв.7</t>
  </si>
  <si>
    <t xml:space="preserve">23,4/</t>
  </si>
  <si>
    <t xml:space="preserve"> --</t>
  </si>
  <si>
    <t xml:space="preserve">п. Инской ул. Молодежная 2</t>
  </si>
  <si>
    <t xml:space="preserve">Акт передачи от 29.12.2003/ Р от 17.02.2016 № 26-Р</t>
  </si>
  <si>
    <t xml:space="preserve">Распоряжение № 26-Р от 17.02.2016</t>
  </si>
  <si>
    <t xml:space="preserve">квартира </t>
  </si>
  <si>
    <t xml:space="preserve">п. Грибной ул. Мира 29 А кв. 2</t>
  </si>
  <si>
    <t xml:space="preserve">договор соц.найма от 09.07.2008</t>
  </si>
  <si>
    <t xml:space="preserve">п. Грибной ул. Мира 32 кв. 1</t>
  </si>
  <si>
    <t xml:space="preserve">договор соц.найма № 61 от 26.07.2010</t>
  </si>
  <si>
    <t xml:space="preserve">п. Грибной ул. Мира 32 кв. 2</t>
  </si>
  <si>
    <t xml:space="preserve">договор соц.найма № 62 от 26.07.2010</t>
  </si>
  <si>
    <t xml:space="preserve">п. Инской ул. Набережная 24</t>
  </si>
  <si>
    <t xml:space="preserve">договор соц.найма от 03.06.2008</t>
  </si>
  <si>
    <t xml:space="preserve">п. Пятилетка ул. Пятилетская 23 кв. 2</t>
  </si>
  <si>
    <t xml:space="preserve">договор соц.найма № 78 от 11.05.2016</t>
  </si>
  <si>
    <t xml:space="preserve">остаток на 26.12.2018</t>
  </si>
  <si>
    <t xml:space="preserve">остаток на 18.07.2019 </t>
  </si>
  <si>
    <t xml:space="preserve">Подраздел 1.2. Земельные участки</t>
  </si>
  <si>
    <t xml:space="preserve">Площадь, протяженность и (или) иные параметры, характеризующие физические свойства недвижимого имущества, кв.м.</t>
  </si>
  <si>
    <t xml:space="preserve">Балансовая стоимость недвижимого имущества и начисленная амортизация (износ), тыс.руб.</t>
  </si>
  <si>
    <t xml:space="preserve">Кадастровая стоимость недвижимого имущества, тыс. руб.</t>
  </si>
  <si>
    <t xml:space="preserve">Земельный участок (для сельскохозяйственного производства)</t>
  </si>
  <si>
    <t xml:space="preserve">Новосибирская область, Черепановский район, МО Пятилетского сельсовета</t>
  </si>
  <si>
    <t xml:space="preserve">54:28:046507:623</t>
  </si>
  <si>
    <t xml:space="preserve">Свидетельство о государственной регистрации права № 54 АЕ 512238 от 06.10.2014</t>
  </si>
  <si>
    <t xml:space="preserve">Мунципальное образование Пятилетского сельсовета Черепановского района Новосибирской области </t>
  </si>
  <si>
    <t xml:space="preserve">Договор аренды № 3 от 22.09.2015</t>
  </si>
  <si>
    <t xml:space="preserve">Земельный участок (для обслуживания акватории пруда для товарного рыболовства)</t>
  </si>
  <si>
    <t xml:space="preserve">54:28:046507:604</t>
  </si>
  <si>
    <t xml:space="preserve">Свидетельство о государственной регистрации права № 54 АЕ 186332 от 13.09.2013</t>
  </si>
  <si>
    <t xml:space="preserve">Договор аренды № 1 от 18.04.2014</t>
  </si>
  <si>
    <t xml:space="preserve">Земельный участок (для обслуживания дороги общего пользования)</t>
  </si>
  <si>
    <t xml:space="preserve">Новосибирская область, Черепановский район, п. Пятилетка, ул. Центральная</t>
  </si>
  <si>
    <t xml:space="preserve">54:28:042002:325</t>
  </si>
  <si>
    <t xml:space="preserve">Свидетельство о государственной регистрации права № 54 АД 944576 от 27.03.2013</t>
  </si>
  <si>
    <t xml:space="preserve"> - </t>
  </si>
  <si>
    <t xml:space="preserve">Новосибирская область, Черепановский район, п. Пятилетка, ул. Пятилетская</t>
  </si>
  <si>
    <t xml:space="preserve">54:28:042001:347</t>
  </si>
  <si>
    <t xml:space="preserve">Свидетельство о государственной регистрации права № 54 АД 944577 от 27.03.2013</t>
  </si>
  <si>
    <t xml:space="preserve">Земельный участок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 для размещения площадки для сбора твердых бытовых отходов )</t>
  </si>
  <si>
    <t xml:space="preserve">54:28:046507:561</t>
  </si>
  <si>
    <t xml:space="preserve">Свидетельство о государственной регистрации права № 54 АЕ 632545 от 23.12.2014</t>
  </si>
  <si>
    <t xml:space="preserve">Земельный участок (для размещения кладбищ)</t>
  </si>
  <si>
    <t xml:space="preserve">Новосибирская область, Черепановский район, п. Пятилетка</t>
  </si>
  <si>
    <t xml:space="preserve">54:28:042001:345</t>
  </si>
  <si>
    <t xml:space="preserve">Свидетельство о государственной регистрации права № 54 АД 867888 от 28.02.2013</t>
  </si>
  <si>
    <t xml:space="preserve">54:28:046507:596</t>
  </si>
  <si>
    <t xml:space="preserve">Свидетельство о государственной регистрации права № 54 АД 815872 от 27.12.2012</t>
  </si>
  <si>
    <t xml:space="preserve">54:28:046507:597</t>
  </si>
  <si>
    <t xml:space="preserve">Свидетельство о государственной регистрации права № 54 АД 815873 от 27.12.2012</t>
  </si>
  <si>
    <t xml:space="preserve">Новосибирская область, Черепановский район, п. Пятилетка, </t>
  </si>
  <si>
    <t xml:space="preserve">54:28:000000:716</t>
  </si>
  <si>
    <t xml:space="preserve">Свидетельство о государственной регистрации права № 54 АЕ 213856 от 10.12.2013</t>
  </si>
  <si>
    <t xml:space="preserve">Новосибирская область, Черепановский район, п. Инской, переулок Молодежный</t>
  </si>
  <si>
    <t xml:space="preserve">54:28:041601:223</t>
  </si>
  <si>
    <t xml:space="preserve">Свидетельство о государственной регистрации права № 54 АЕ 213855 от 10.12.2013</t>
  </si>
  <si>
    <t xml:space="preserve">54:28:046507:594</t>
  </si>
  <si>
    <t xml:space="preserve">Свидетельство о государственной регистрации права № 54 АЕ 632546 от 23.12.2014</t>
  </si>
  <si>
    <t xml:space="preserve">54:28:046507:595</t>
  </si>
  <si>
    <t xml:space="preserve">Свидетельство о государственной регистрации права № 54 АЕ 632547 от 23.12.2014</t>
  </si>
  <si>
    <t xml:space="preserve">Земельный участок (земли сельскохозяйственного назначения - для сельскохозяйственного производства)</t>
  </si>
  <si>
    <t xml:space="preserve">Новосибирская область, Черепановский район, Мо Пятилетского сельсовета </t>
  </si>
  <si>
    <t xml:space="preserve">54:28:046507:614</t>
  </si>
  <si>
    <t xml:space="preserve">Свидетельство о государственной регистрации права № 54 АЕ 603749 от 20.11.2014   </t>
  </si>
  <si>
    <t xml:space="preserve">Договор аренды № 1 от 22.09.2015</t>
  </si>
  <si>
    <t xml:space="preserve">54:28:046507:624</t>
  </si>
  <si>
    <t xml:space="preserve">Свидетельство о государственной регистрации права № 54 АЕ 512239 от 06.10.2014  </t>
  </si>
  <si>
    <t xml:space="preserve">Договор аренды № 2 от 22.09.2015</t>
  </si>
  <si>
    <t xml:space="preserve">Земельный участок (земли сельскохозяйственного назначения - для обслуживания гидротехнического сооружения)</t>
  </si>
  <si>
    <t xml:space="preserve">Новосибирская область, Черепановский район, Муниципальное образование Пятилетского сельсовета </t>
  </si>
  <si>
    <t xml:space="preserve">54:28:046507:593</t>
  </si>
  <si>
    <t xml:space="preserve">Свидетельство о государственной регистрации права № 54 АЕ 632502 от 19.12.2014</t>
  </si>
  <si>
    <t xml:space="preserve">Новосибирская область, Черепановский район, МО Пятилетского сельсовета </t>
  </si>
  <si>
    <t xml:space="preserve">54:28:000000:1178</t>
  </si>
  <si>
    <t xml:space="preserve">Свидетельство о государственной регистрации права АЖ 039301 от 22.10.2015</t>
  </si>
  <si>
    <t xml:space="preserve">54:28:046507:515</t>
  </si>
  <si>
    <t xml:space="preserve">Свидетельство о государственной регистрации права АЖ 038705 от 11.09.2015</t>
  </si>
  <si>
    <t xml:space="preserve">Земельный участок (земли населенных пунктов - для эксплуатации автомобильной дороги общего пользования)</t>
  </si>
  <si>
    <t xml:space="preserve">Новосибирская область, Черепановский район, п. Пятилетка, ул. Полевая </t>
  </si>
  <si>
    <t xml:space="preserve">54:28:000000:1154</t>
  </si>
  <si>
    <t xml:space="preserve">Свидетельство о государственной регистрации права АЖ 038199 от 13.08.2015</t>
  </si>
  <si>
    <t xml:space="preserve">54:28:046507:617</t>
  </si>
  <si>
    <t xml:space="preserve">Свидетельство о государственной регистрации права АЖ 038708 от 11.09.2015</t>
  </si>
  <si>
    <t xml:space="preserve">договор аренды № 14 от 06.12.2016</t>
  </si>
  <si>
    <t xml:space="preserve">54:28:046507:615</t>
  </si>
  <si>
    <t xml:space="preserve">Свидетельство о государственной регистрации права АЖ 038707 от 11.09.2015</t>
  </si>
  <si>
    <t xml:space="preserve">договор аренды № 17 от 08.12.2016</t>
  </si>
  <si>
    <t xml:space="preserve">Земельный участок (земли сельскохозяйственного назначения - для ведения личного подсобного хозяйства)</t>
  </si>
  <si>
    <t xml:space="preserve">54:28:046507:546</t>
  </si>
  <si>
    <t xml:space="preserve">Свидетельство о государственной регистрации права АЖ 038706 от 11.09.2015</t>
  </si>
  <si>
    <t xml:space="preserve">54:28:046507:514</t>
  </si>
  <si>
    <t xml:space="preserve">Свидетельство о государственной регистрации права АЖ 038704 от 11.09.2015</t>
  </si>
  <si>
    <t xml:space="preserve">Новосибирская область, Черепановский район, КФХ "Анисимов и сын" АОЗТ "Инское"</t>
  </si>
  <si>
    <t xml:space="preserve">54:28:046507:60</t>
  </si>
  <si>
    <t xml:space="preserve">Свидетельство о государственной регистрации права АЖ 292027от 15.01.2016</t>
  </si>
  <si>
    <t xml:space="preserve">Договор аренды № 15 от 09.12.2016</t>
  </si>
  <si>
    <t xml:space="preserve">Новосибирская область, Черепановский район, КХ "Злак", уч-к АОЗТ "Инское"</t>
  </si>
  <si>
    <t xml:space="preserve">54:28:046507:62</t>
  </si>
  <si>
    <t xml:space="preserve">Свидетельство о государственной регистрации права АЖ 292028 от 15.01.2016</t>
  </si>
  <si>
    <t xml:space="preserve">договор аренды № 16 от 09.12.2018</t>
  </si>
  <si>
    <t xml:space="preserve">Новосибирская обл., Черепановский р-н, МО Пятилетского сельсовета </t>
  </si>
  <si>
    <t xml:space="preserve">54:28:046507:588</t>
  </si>
  <si>
    <t xml:space="preserve">Свидетельство о государственной регистрации права АЖ 292302 от 04.02.2016</t>
  </si>
  <si>
    <t xml:space="preserve">Договор аренды № 18 от 08.12.2016</t>
  </si>
  <si>
    <t xml:space="preserve">54:28:046507:600</t>
  </si>
  <si>
    <t xml:space="preserve">Свидетельство о государственной регистрации права АЖ 292718 от 11.03.2016</t>
  </si>
  <si>
    <t xml:space="preserve">Договор аренды № 203 от 19.06.2013</t>
  </si>
  <si>
    <t xml:space="preserve">54:28:046507:120</t>
  </si>
  <si>
    <t xml:space="preserve">Свидетельство о государственной регистрации права АЖ 292721 от 11.03.2016</t>
  </si>
  <si>
    <t xml:space="preserve">Договор аренды № 67 от 23.03.2009</t>
  </si>
  <si>
    <t xml:space="preserve">54:28:046507:548</t>
  </si>
  <si>
    <t xml:space="preserve">Свидетельство о государственной регистрации права АЖ 292719 от 11.03.2016</t>
  </si>
  <si>
    <t xml:space="preserve">Договор аренды № 72 от 27.07.2009</t>
  </si>
  <si>
    <t xml:space="preserve">54:28:046507:568</t>
  </si>
  <si>
    <t xml:space="preserve">Свидетельство о государственной регистрации права АЖ 292720 от 11.03.2016</t>
  </si>
  <si>
    <t xml:space="preserve">Договор № 110 от 13.04.2011</t>
  </si>
  <si>
    <t xml:space="preserve">54:28:046507:557</t>
  </si>
  <si>
    <t xml:space="preserve">Свидетельство о государственной регистрации права АЖ 292727 от 14.03.2016</t>
  </si>
  <si>
    <t xml:space="preserve">Договор аренды № 85 от 12.04.2010</t>
  </si>
  <si>
    <t xml:space="preserve">54:28:046507:590</t>
  </si>
  <si>
    <t xml:space="preserve">Свидетельство о государственной регистрации права АЖ 292725 от 14.03.2016</t>
  </si>
  <si>
    <t xml:space="preserve">Договор аренды № 172 от 05.04.2012</t>
  </si>
  <si>
    <t xml:space="preserve">54:28:046507:485</t>
  </si>
  <si>
    <t xml:space="preserve">Свидетельство о государственной регистрации права АЖ 292724 от 14.03.2016</t>
  </si>
  <si>
    <t xml:space="preserve">Договор аренды № 459 от 09.10.2007</t>
  </si>
  <si>
    <t xml:space="preserve">54:28:046507:555</t>
  </si>
  <si>
    <t xml:space="preserve">Свидетельство о государственной регистрации права АЖ 292728 от 14.03.2016</t>
  </si>
  <si>
    <t xml:space="preserve">Договор аренды № 87 от 23.04.2010</t>
  </si>
  <si>
    <t xml:space="preserve">Земельный участок (земли сельскохозяйственного назначения - для размещения ферм крупного рогатого скота)</t>
  </si>
  <si>
    <t xml:space="preserve">54:28:046507:602</t>
  </si>
  <si>
    <t xml:space="preserve">Свидетельство о государственной регистрации права АЖ 292722 от 14.03.2016</t>
  </si>
  <si>
    <t xml:space="preserve">Договор аренды № 228 от 31.03.2015</t>
  </si>
  <si>
    <t xml:space="preserve">54:28:046507:605</t>
  </si>
  <si>
    <t xml:space="preserve">Свидетельство о государственной регистрации права АЖ 292723 от 14.03.2016</t>
  </si>
  <si>
    <t xml:space="preserve">Договор аренды № 229 от 31.03.2015</t>
  </si>
  <si>
    <t xml:space="preserve">54:28:046507:126</t>
  </si>
  <si>
    <t xml:space="preserve">Свидетельство о государственной регистрации права АЖ 292742 от 15.03.2016</t>
  </si>
  <si>
    <t xml:space="preserve">Договор аренды № 5 от 24.04.2006</t>
  </si>
  <si>
    <t xml:space="preserve">54:28:046507:550</t>
  </si>
  <si>
    <t xml:space="preserve">Свидетельство о государственной регистрации права АЖ 292726 от 14.03.2016</t>
  </si>
  <si>
    <t xml:space="preserve">Договор аренды № 74 от 12.08.2009</t>
  </si>
  <si>
    <t xml:space="preserve">Земельный участок (земли населенных пунктов земельные участки (территории) общего пользования)</t>
  </si>
  <si>
    <t xml:space="preserve">Новосибирская область, р-н Черепановский, п. Пятилетка, ул. Новая</t>
  </si>
  <si>
    <t xml:space="preserve">54:28:000000:1493</t>
  </si>
  <si>
    <t xml:space="preserve">54:28:000000:1493-54/0242018-1, 10.10.2018</t>
  </si>
  <si>
    <t xml:space="preserve">Земельный участок (земли населенных пунктов - земельные участки (территории) общего пользования)</t>
  </si>
  <si>
    <t xml:space="preserve">Новосибирская область, р-н Черепановский, п. Инской, ул. Молодежная </t>
  </si>
  <si>
    <t xml:space="preserve">54:28:000000:1476</t>
  </si>
  <si>
    <t xml:space="preserve">54:28:000000:1476-54/024/2018-1, 24.10.2018</t>
  </si>
  <si>
    <t xml:space="preserve">мунципальное образование Пятилетского сельсовета Черепановского района Новосибирской области </t>
  </si>
  <si>
    <t xml:space="preserve">Земельный участок (земли сельскохозяйственного назначения - внутрихозяйственные дороги)</t>
  </si>
  <si>
    <t xml:space="preserve">Новосибирская область, р-н Черепановский, Пятилетский сельсовет </t>
  </si>
  <si>
    <t xml:space="preserve">54:28:046507:642</t>
  </si>
  <si>
    <t xml:space="preserve">54:28:046507:642-54/024/2018-1, 24.10.2018</t>
  </si>
  <si>
    <t xml:space="preserve">Земельный участок (земли населенных пунктов - коммунальное обслуживание)</t>
  </si>
  <si>
    <t xml:space="preserve">Новосибирская область, р-н Черепановский, п. Пятилетка</t>
  </si>
  <si>
    <t xml:space="preserve">54:28:000000:1990</t>
  </si>
  <si>
    <t xml:space="preserve">54:28:000000:1990-54/024/2018-2, 10.12.2018</t>
  </si>
  <si>
    <t xml:space="preserve">54:28:000000:1988</t>
  </si>
  <si>
    <t xml:space="preserve">54:28:000000:1988-54/024/2018-2, 10.12.2018</t>
  </si>
  <si>
    <t xml:space="preserve">54:28:000000:1989</t>
  </si>
  <si>
    <t xml:space="preserve">54:28:000000:1989-54/024/2018-2, 10.12.2018</t>
  </si>
  <si>
    <t xml:space="preserve">Новосибирская область, р-н Черепановский, Пятилетский сельсовет)</t>
  </si>
  <si>
    <t xml:space="preserve">54:28:046507:641</t>
  </si>
  <si>
    <t xml:space="preserve">Постановление администрации Пятилетского сельсовета Черепановского района Новосибирской области № 31 от 01.04.2019 (Собственность, 54:28:046507:641-54/024/2019-1, 25.03.2019)</t>
  </si>
  <si>
    <t xml:space="preserve">Муниципальное образование Пятилетского сельсовета Черепановского района Новосибирской области </t>
  </si>
  <si>
    <t xml:space="preserve">Новосибирская область, р-н Черепановский, п. Пятилетка, ул. Мясокомбинатовская</t>
  </si>
  <si>
    <t xml:space="preserve">54:28:046507:644</t>
  </si>
  <si>
    <t xml:space="preserve">Постановление администрации Пятилетского сельсовета Черепановского района Новосибирской области № 31 от 01.04.2019 (Собственность, 54:28:046507:644-54/024/2019-1, 25.03.2019)</t>
  </si>
  <si>
    <t xml:space="preserve">Новосибирская область, р-н Черепановский, п. Пятилетка, ул. Лесная </t>
  </si>
  <si>
    <t xml:space="preserve">54:28:000000:1487</t>
  </si>
  <si>
    <t xml:space="preserve">Постановление администрации Пятилетского сельсовета Черепановского района Новосибирской области № 31 от 01.04.2019 (Собственность, 54:28:000000:1487-54/024/2019-1, 25.03.2019)</t>
  </si>
  <si>
    <t xml:space="preserve">Земельный участок (земли населенных пунктов - автомобильные дороги общего пользования)</t>
  </si>
  <si>
    <t xml:space="preserve">Новосибирская область, р-н Черепановский, п. Пятилетка, ул. Кольцевая </t>
  </si>
  <si>
    <t xml:space="preserve">54:28:000000:1670</t>
  </si>
  <si>
    <t xml:space="preserve">Постановление администрации Пятилетского сельсовета Черепановского района Новосибирской области № 31 от 01.04.2019 (Собственность, 54:28:000000:1670-54/024/2019-1, 25.03.2019)</t>
  </si>
  <si>
    <t xml:space="preserve">Новосибирская область, р-н Черепановский, п. Пятилетка, ул. Школьная</t>
  </si>
  <si>
    <t xml:space="preserve">54:28:000000:1624</t>
  </si>
  <si>
    <t xml:space="preserve">Постановление администрации Пятилетского сельсовета Черепановского района Новосибирской области № 31 от 01.04.2019 (Собственность, 54:28:000000:1624-54/024/2019-1, 25.03.2019)</t>
  </si>
  <si>
    <t xml:space="preserve">Новосибирская область, р-н Черепановский, с/с Пятилетский)</t>
  </si>
  <si>
    <t xml:space="preserve">54:28:046507:640</t>
  </si>
  <si>
    <t xml:space="preserve">Постановление администрации Пятилетского сельсовета Черепановского района Новосибирской области № 31 от 01.04.2019 (Собственность, 54:28:046507:640-54/024/2019-1, 25.03.2019)</t>
  </si>
  <si>
    <t xml:space="preserve">54:28:000000:1523</t>
  </si>
  <si>
    <t xml:space="preserve">Постановление администрации Пятилетского сельсовета Черепановского района Новосибирской области № 31 от 01.04.2019 (Собственность, 54:28:000000:1523-54/024/2019-1, 25.03.2019)</t>
  </si>
  <si>
    <t xml:space="preserve">Новосибирская область, р-н Черепановский, п. Грибной, ул. Новая</t>
  </si>
  <si>
    <t xml:space="preserve">54:28:000000:1545</t>
  </si>
  <si>
    <t xml:space="preserve">Постановление администрации Пятилетского сельсовета Черепановского района Новосибирской области № 31 от 01.04.2019 (Собственность, 54:28:000000:1545-54/024/2019-1, 25.03.2019)</t>
  </si>
  <si>
    <t xml:space="preserve">Новосибирская область, р-н Черепановский, п. Грибной, ул. Луговая </t>
  </si>
  <si>
    <t xml:space="preserve">54:28:000000:1525</t>
  </si>
  <si>
    <t xml:space="preserve">Постановление администрации Пятилетского сельсовета Черепановского района Новосибирской области № 31 от 01.04.2019 (Собственность, 54:28:000000:1525-54/024/2019-1, 27.03.2019)</t>
  </si>
  <si>
    <t xml:space="preserve">54:28:000000:1526</t>
  </si>
  <si>
    <t xml:space="preserve">Постановление администрации Пятилетского сельсовета Черепановского района Новосибирской области № 31 от 01.04.2019 (Собственность, 54:28:000000:1526-54/024/2019-1, 26.03.2019)</t>
  </si>
  <si>
    <t xml:space="preserve">Новосибирская область, р-н Черепановский, п. Инской, ул. Набережная</t>
  </si>
  <si>
    <t xml:space="preserve">54:28:000000:1491</t>
  </si>
  <si>
    <t xml:space="preserve">Постановление администрации Пятилетского сельсовета Черепановского района Новосибирской области № 31 от 01.04.2019 (Собственность, 54:28:000000:1491-54/024/2019-1, 26.03.2019)</t>
  </si>
  <si>
    <t xml:space="preserve">54:28:046507:643</t>
  </si>
  <si>
    <t xml:space="preserve">Постановление администрации Пятилетского сельсовета Черепановского района Новосибирской области № 31 от 01.04.2019 (Собственность, 54:28:046507:643-54/024/2019-1, 26.03.2019)</t>
  </si>
  <si>
    <t xml:space="preserve">Новосибирская область, р-н Черепановский, п. Инской, ул. Центральная</t>
  </si>
  <si>
    <t xml:space="preserve">54:28:000000:1492</t>
  </si>
  <si>
    <t xml:space="preserve">Постановление администрации Пятилетского сельсовета Черепановского района Новосибирской области № 31 от 01.04.2019 (Собственность, 54:28:000000:1492-54/024/2019-1, 26.03.2019)</t>
  </si>
  <si>
    <t xml:space="preserve">Новосибирская область, р-н Черепановский, п. Инской, ул. Фермерская</t>
  </si>
  <si>
    <t xml:space="preserve">54:28:000000:1500</t>
  </si>
  <si>
    <t xml:space="preserve">Постановление администрации Пятилетского сельсовета Черепановского района Новосибирской области № 31 от 01.04.2019 (Собственность, 54:28:000000:1500-54/024/2019-1, 26.03.2019)</t>
  </si>
  <si>
    <t xml:space="preserve">Земельный участок (земли сельскохозяйственного назначения - сельскохозяйственное использование)</t>
  </si>
  <si>
    <t xml:space="preserve">54:28:046507:775</t>
  </si>
  <si>
    <t xml:space="preserve">Собственность, № 54:28:046507:775-54/024/2019-1 от 23.05.2019  </t>
  </si>
  <si>
    <t xml:space="preserve">Договор аренды № 1 от 18.09.2019</t>
  </si>
  <si>
    <t xml:space="preserve">54:28:046507:779</t>
  </si>
  <si>
    <t xml:space="preserve">Постановление № 22 от 04.02.2020, Собственность, 54:28:046507:779-54/024/2020-1, 03.02.2020</t>
  </si>
  <si>
    <t xml:space="preserve">Договор аренды № 1 от 01.06.2020 </t>
  </si>
  <si>
    <t xml:space="preserve">54:28:000000:1865</t>
  </si>
  <si>
    <t xml:space="preserve">Собственность, №54:28:000000:1865-54/163/2021-1, 17.02.2021</t>
  </si>
  <si>
    <t xml:space="preserve">Пятилетский сельсовет Черепановского района Новосибирской области</t>
  </si>
  <si>
    <t xml:space="preserve">Земельный участок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 для размещения и эксплуатации торгового сервиса)</t>
  </si>
  <si>
    <t xml:space="preserve">установлено относительно ориентира, расположенного в границах участка. Почтовый адрес ориентира: обл. Новосибирская, р-н Черепановский, п. Пригородный, дор. Новосибирск-Ташанта</t>
  </si>
  <si>
    <t xml:space="preserve">54:28:046507:46</t>
  </si>
  <si>
    <t xml:space="preserve">Собственность, № 54:28:046507:46-54/163/2021-2 от 25.05.2021</t>
  </si>
  <si>
    <t xml:space="preserve">Земельный участок (земли населенных пунктов - культурное развитие)</t>
  </si>
  <si>
    <t xml:space="preserve">Российская Федерация, Новосибирская область, Черепановский муниципальный район, сельское поселение Пятилетский сельсовет, поселок Грибной, улица Мира, 33</t>
  </si>
  <si>
    <t xml:space="preserve">54:28:041801:522</t>
  </si>
  <si>
    <t xml:space="preserve">Собственность, 54:28:041801:522-54/163/2021-1</t>
  </si>
  <si>
    <t xml:space="preserve">Подраздел 1.3. Автомобильные дороги</t>
  </si>
  <si>
    <t xml:space="preserve">Площадь, протяженность и (или) иные параметры, характеризующие физические свойства недвижимого имущества, (км)</t>
  </si>
  <si>
    <t xml:space="preserve">Балансовая стоимость недвижимого имущества и начисленная амортизация (износ), (тыс.руб.)</t>
  </si>
  <si>
    <t xml:space="preserve">Кадастровая стоимость недвижимого имущества (тыс. руб)</t>
  </si>
  <si>
    <t xml:space="preserve">Примечание </t>
  </si>
  <si>
    <t xml:space="preserve">Автомобильная дорога общего пользования местного значения в населенном пункте п. Пятилетка</t>
  </si>
  <si>
    <t xml:space="preserve">Новосибирская область, Черепановский район, п. Пятилетка, ул. Новая </t>
  </si>
  <si>
    <t xml:space="preserve">54:28:000000:1678</t>
  </si>
  <si>
    <t xml:space="preserve">0,391, Щебеночное покрытие</t>
  </si>
  <si>
    <t xml:space="preserve">Постановление администрации Пятилетского сельсовета Черепановского района Новосибирской области № 10 от 31.01.2014</t>
  </si>
  <si>
    <t xml:space="preserve">Муниципальное образование Пятилетского сельсовета Черепановского района Новосибирской области</t>
  </si>
  <si>
    <t xml:space="preserve">Собственность, 54:28:000000:1678-54/024/2017-1</t>
  </si>
  <si>
    <t xml:space="preserve">Сооружение </t>
  </si>
  <si>
    <t xml:space="preserve">Новосибирская область, Черепановский район, Пятилетский с/с, п. Пятилетка, ул. Центральная </t>
  </si>
  <si>
    <t xml:space="preserve">54:28:042002:332</t>
  </si>
  <si>
    <t xml:space="preserve">0,973 (щебеночное покрытие)</t>
  </si>
  <si>
    <t xml:space="preserve">Св-во о гос. рег.права 54 АЕ 361183 от 07.04.2014</t>
  </si>
  <si>
    <t xml:space="preserve">Новосибирская область, Черепановский район, Пятилетский с/с, п. Пятилетка, ул. Пятилетская </t>
  </si>
  <si>
    <t xml:space="preserve">54:28:042001:359</t>
  </si>
  <si>
    <t xml:space="preserve">0,970 (щебеночное покрытие)</t>
  </si>
  <si>
    <t xml:space="preserve">Св-во о гос. рег.права 54 АЕ 361182 от 07.04.2014</t>
  </si>
  <si>
    <t xml:space="preserve">Новосибирская область, Черепановский район, п. Пятилетка, ул. Школьная </t>
  </si>
  <si>
    <t xml:space="preserve">54:28:000000:1677</t>
  </si>
  <si>
    <t xml:space="preserve">0,984 (щебеночное покрытие)</t>
  </si>
  <si>
    <t xml:space="preserve">54:28:000000:1677-54/024/2017-1, 24.08.2017</t>
  </si>
  <si>
    <t xml:space="preserve">Новосибирская область, Черепановский район, п. Пятилетка, ул. Мясокомбинатовская </t>
  </si>
  <si>
    <t xml:space="preserve">54:28:000000:771</t>
  </si>
  <si>
    <t xml:space="preserve">0,525 (асфальтобетон)</t>
  </si>
  <si>
    <t xml:space="preserve">Св-во о гос. рег.права 54 АЕ 361181 от 07.04.2014 525 м.</t>
  </si>
  <si>
    <t xml:space="preserve">автомобильная дорога общего пользования местного значения в населенном пункте п. Пятилетка</t>
  </si>
  <si>
    <t xml:space="preserve">54:28:000000:1177</t>
  </si>
  <si>
    <t xml:space="preserve">1,3 (щебеночное покрытие)</t>
  </si>
  <si>
    <t xml:space="preserve">Администрация Пятилетского сельсовета </t>
  </si>
  <si>
    <t xml:space="preserve">св-во о гос. рег. права АЖ 037983 от 30.07.2015</t>
  </si>
  <si>
    <t xml:space="preserve">автомобильная дорога общего пользования местного значения в населенном пункте п. Грибной</t>
  </si>
  <si>
    <t xml:space="preserve">Новосибирская область, Черепановский район, п. Грибной, ул. Мира </t>
  </si>
  <si>
    <t xml:space="preserve">54:28:041801:303</t>
  </si>
  <si>
    <t xml:space="preserve">0,497 (щебеночное покрытие)</t>
  </si>
  <si>
    <t xml:space="preserve">Собственность, 54:28:041801:303-54/024/2017-1, 18.05.2017</t>
  </si>
  <si>
    <t xml:space="preserve">автомобильная дорога общего пользования местного значения в населенном пункте п. Грибной </t>
  </si>
  <si>
    <t xml:space="preserve">Новосибирская область, Черепановский район, п. Грибной, ул. Новая </t>
  </si>
  <si>
    <t xml:space="preserve">54:28:041801:302</t>
  </si>
  <si>
    <t xml:space="preserve">0,74 (грунтовое покрытие)</t>
  </si>
  <si>
    <t xml:space="preserve">Собственность, 54:28:041801:302-54/024/2017-1, 18.05.2017</t>
  </si>
  <si>
    <t xml:space="preserve">автомобильная дорога общего пользования местного значения в населенном пункте п. Инской </t>
  </si>
  <si>
    <t xml:space="preserve">Новосибирская область, Черепановский район, п. Инской, ул. Центральная </t>
  </si>
  <si>
    <t xml:space="preserve">54:28:000000:1618</t>
  </si>
  <si>
    <t xml:space="preserve">0,802 (асфальтобетон)</t>
  </si>
  <si>
    <t xml:space="preserve">Собственность, 54:28:000000:1618-54/024/2017-1, 15.08.2017</t>
  </si>
  <si>
    <t xml:space="preserve">Новосибирская область, Черепановский район, п. Инской, ул. Молодежная </t>
  </si>
  <si>
    <t xml:space="preserve">54:28:000000:1727</t>
  </si>
  <si>
    <t xml:space="preserve">0,456 (грунтовое покрытие)</t>
  </si>
  <si>
    <t xml:space="preserve">Собственность, 54:28:000000:1727-54/024/2017-1, 11.09.2017</t>
  </si>
  <si>
    <t xml:space="preserve">Новосибирская область, Черепановский район, п. Инской, ул. Набережная </t>
  </si>
  <si>
    <t xml:space="preserve">54:28:000000:1429</t>
  </si>
  <si>
    <t xml:space="preserve">1,189 (грунтовое покрытие)</t>
  </si>
  <si>
    <t xml:space="preserve">Собственность, 54:28:000000:1429-54/024/2017-1, 18.05.2017</t>
  </si>
  <si>
    <t xml:space="preserve">Автомобильная дорога общего пользования местного значения в населенном пункте п. Пятилетка </t>
  </si>
  <si>
    <t xml:space="preserve">54:28:000000:1729</t>
  </si>
  <si>
    <t xml:space="preserve">0,906 (щебеночное покрытие)</t>
  </si>
  <si>
    <t xml:space="preserve">Муниципальное образование Пятилетского селдьсовета Черепановского района Новосибирской области</t>
  </si>
  <si>
    <t xml:space="preserve">Собственность, 54:28:000000:1729-54/024/2017-1, 11.09.2017</t>
  </si>
  <si>
    <t xml:space="preserve">Новосибирская область, Черепановский район, п. Инской, переулок Молодежный </t>
  </si>
  <si>
    <t xml:space="preserve">54:28:041601:227</t>
  </si>
  <si>
    <t xml:space="preserve">0,175 (щебеночное покрытие)</t>
  </si>
  <si>
    <t xml:space="preserve">Св-во о гос. рег.права 54 АЕ 361184 от 07.04.2014</t>
  </si>
  <si>
    <t xml:space="preserve">54:28:000000:1643</t>
  </si>
  <si>
    <t xml:space="preserve">0,328 (щебеночное покрытие)</t>
  </si>
  <si>
    <t xml:space="preserve">Собственность, 54:28:000000:1643-54/024/2017-1, 18.08.2017</t>
  </si>
  <si>
    <t xml:space="preserve">Новосибирская область, Черепановский район, п.Пятилетка, ул. Кольцевая </t>
  </si>
  <si>
    <t xml:space="preserve">54:28:000000:1460</t>
  </si>
  <si>
    <t xml:space="preserve">0,693 (грунтовое)</t>
  </si>
  <si>
    <t xml:space="preserve">Постановление администрации Пятилетского сельсовета Черепановского района Новосибирской области № 76 от 21.06.2017</t>
  </si>
  <si>
    <t xml:space="preserve">Муниципальное образование Пятилетского сельсовета Черепановского района Новосибирской области  </t>
  </si>
  <si>
    <t xml:space="preserve">-</t>
  </si>
  <si>
    <t xml:space="preserve">Собственность, 54:28:000000:1460-54/024/2017-1, 18.07.2017</t>
  </si>
  <si>
    <t xml:space="preserve">Новосибирская область, Черепановский район, п. Пятилетка, ул. Лесная</t>
  </si>
  <si>
    <t xml:space="preserve">54:28:000000:1596</t>
  </si>
  <si>
    <t xml:space="preserve">1,380 (грунтовая)</t>
  </si>
  <si>
    <t xml:space="preserve">Собственность, 54:28:000000:1596-54/024/2017-1, 11.08.2017</t>
  </si>
  <si>
    <t xml:space="preserve">Автомобильная дорога общего пользования местного значения в населенном пункте п. Грибной</t>
  </si>
  <si>
    <t xml:space="preserve">Новосибирская область, Черепановский район, п.Грибной, ул.Луговая</t>
  </si>
  <si>
    <t xml:space="preserve">54:28:000000:1709</t>
  </si>
  <si>
    <t xml:space="preserve">1,68 (щебеночное)</t>
  </si>
  <si>
    <t xml:space="preserve">Собственность, 54:28:000000:1709-54/024/2017-1, 31.08.2017</t>
  </si>
  <si>
    <t xml:space="preserve">Автомобильная дорога общего пользования местного значения в населенном пункте п. Инской</t>
  </si>
  <si>
    <t xml:space="preserve">Новосибирская область, Черепановский район, п.Инской, ул.Фермерская</t>
  </si>
  <si>
    <t xml:space="preserve">54:28:000000:1599</t>
  </si>
  <si>
    <t xml:space="preserve">0,449 (щебеночное)</t>
  </si>
  <si>
    <t xml:space="preserve">Муниципальное образование Пятилетского сельсовета Черепановского района Новосибирской области.</t>
  </si>
  <si>
    <t xml:space="preserve">Собственность, 54:28:000000:1599-54/024/2017-1, 11.08.2017</t>
  </si>
  <si>
    <t xml:space="preserve">54:28:000000:1642</t>
  </si>
  <si>
    <t xml:space="preserve">0,762 (грунтовое) </t>
  </si>
  <si>
    <t xml:space="preserve">Собственность, 54:28:000000:1642-54/024/2017-1, 18.08.2017</t>
  </si>
  <si>
    <t xml:space="preserve">Автомобильная дорога </t>
  </si>
  <si>
    <t xml:space="preserve">Новосибирская область, Черепановский район, п. Инской, дорога до СНТ "Иня"</t>
  </si>
  <si>
    <t xml:space="preserve">54:28:000000:2022</t>
  </si>
  <si>
    <t xml:space="preserve">0,444 (щебеночное)</t>
  </si>
  <si>
    <t xml:space="preserve"> -</t>
  </si>
  <si>
    <t xml:space="preserve">Собственность, 54:28:000000:2022-54//024/2019-1, 26.03.2019, (внесение изменений 2020.2319539, 2020-12-16)</t>
  </si>
  <si>
    <t xml:space="preserve">0,730 (грунтовое  покрытие)</t>
  </si>
  <si>
    <t xml:space="preserve">Подраздел 1.4. Прочее недвижимое имущество</t>
  </si>
  <si>
    <t xml:space="preserve">Здание СДК</t>
  </si>
  <si>
    <t xml:space="preserve">п. Пятилетка ул. Центральная 21 А</t>
  </si>
  <si>
    <t xml:space="preserve">Постановление № 65 от 16.06.2017 г. "О передаче в оперативное управление МКУ "СДК" Пятилетского сельсовета недвижимого имущества"</t>
  </si>
  <si>
    <t xml:space="preserve">Здание филиала СДК</t>
  </si>
  <si>
    <t xml:space="preserve">п. Грибной ул. Мира 33</t>
  </si>
  <si>
    <t xml:space="preserve">54:28:041801:521</t>
  </si>
  <si>
    <t xml:space="preserve">129,5/</t>
  </si>
  <si>
    <t xml:space="preserve">п. Инской ул. Центральная 4</t>
  </si>
  <si>
    <t xml:space="preserve">30,1/</t>
  </si>
  <si>
    <t xml:space="preserve">Скважина № 13452 с водонапорной башней  зданием                               </t>
  </si>
  <si>
    <t xml:space="preserve">Новосибирская область, Черепановский район, п. Пятилетка, ул. Лесная 3</t>
  </si>
  <si>
    <t xml:space="preserve">Глубина скважины 120 м. Водонапорная башня высотой 16 м, емкостью 25 м3. Здание площадью 17 м2.</t>
  </si>
  <si>
    <t xml:space="preserve">0/0</t>
  </si>
  <si>
    <t xml:space="preserve">29.12.2003 24.01.2019</t>
  </si>
  <si>
    <t xml:space="preserve">Акт передачи от 29.12.2003/ распоряжение администрации № 25-Р от 23.01.2019</t>
  </si>
  <si>
    <t xml:space="preserve">Договор аренды от 01.06.2018/соглашение № 1  о расторжении от 24.01.2019</t>
  </si>
  <si>
    <t xml:space="preserve">Скважина № НВ -237 с водонапорной башней и зданием</t>
  </si>
  <si>
    <t xml:space="preserve">Новосибирская область, Черепановский район, п. Пятилетка, ул. Центральная 2а</t>
  </si>
  <si>
    <t xml:space="preserve">Глубина скважины 301 м. Водонапорная башня высотой 16 м, емкостью 25 м3. Здание площадью 12,5 м2. Год ввода 1989. </t>
  </si>
  <si>
    <r>
      <rPr>
        <sz val="10"/>
        <rFont val="Arial Cyr"/>
        <family val="0"/>
        <charset val="204"/>
      </rPr>
      <t xml:space="preserve">Скважина № 17-86 с водонапорной башней и зданием                         </t>
    </r>
    <r>
      <rPr>
        <i val="true"/>
        <sz val="10"/>
        <rFont val="Arial Cyr"/>
        <family val="0"/>
        <charset val="204"/>
      </rPr>
      <t xml:space="preserve"> </t>
    </r>
  </si>
  <si>
    <t xml:space="preserve">Новосибирская область, Черепановский район, п. Грибной, ул. Новая 2</t>
  </si>
  <si>
    <t xml:space="preserve">Глубина скважины 90 м. Водонапорная башня высотой 16 м, емкостью 25 м3. Здание площадью 4,8 м2. Год ввода 1986.</t>
  </si>
  <si>
    <r>
      <rPr>
        <sz val="10"/>
        <rFont val="Arial Cyr"/>
        <family val="0"/>
        <charset val="204"/>
      </rPr>
      <t xml:space="preserve">Скважина № 16-87 с водонапорной башней и зданием          </t>
    </r>
    <r>
      <rPr>
        <i val="true"/>
        <sz val="10"/>
        <rFont val="Arial Cyr"/>
        <family val="0"/>
        <charset val="204"/>
      </rPr>
      <t xml:space="preserve">  </t>
    </r>
  </si>
  <si>
    <t xml:space="preserve">Новосибирская область, Черепановский район, п. Инской, ул. Фермерская 5</t>
  </si>
  <si>
    <t xml:space="preserve">Глубина скважины 80 м. Водонапорная башня высотой 16 м, емкостью 25 м3. Здание площадью 6,4 м2. Год ввода 1987.</t>
  </si>
  <si>
    <t xml:space="preserve">Водопровод</t>
  </si>
  <si>
    <t xml:space="preserve">Протяженность 3200м, год ввода 1988</t>
  </si>
  <si>
    <t xml:space="preserve">Новосибирская область, Черепановский район, п. Инской</t>
  </si>
  <si>
    <t xml:space="preserve">Протяженность 1500 м, год ввода 1975</t>
  </si>
  <si>
    <t xml:space="preserve">Новосибирская область, Черепановский район, п. Грибной</t>
  </si>
  <si>
    <t xml:space="preserve">Протяженность 2000 м, год ввода 1971</t>
  </si>
  <si>
    <t xml:space="preserve">Скважина № 8551 с водонапорной башней и зданием </t>
  </si>
  <si>
    <t xml:space="preserve">Новосибирская область, Черепановский район, п. Грибной, ул. Луговая 1</t>
  </si>
  <si>
    <t xml:space="preserve">Глубина скважины 197 м. Водонапорная башня высотой 16 м, емкостью 25 м3. Здание площадью 8,7 м2. Год ввода 1968.</t>
  </si>
  <si>
    <t xml:space="preserve">Скважина № 13453 </t>
  </si>
  <si>
    <t xml:space="preserve">Новосибирская область, Черепановский район, п. Грибной </t>
  </si>
  <si>
    <t xml:space="preserve">Глубина скважины 200 м. Год ввода 1975.</t>
  </si>
  <si>
    <t xml:space="preserve">Скважина № НВ -238</t>
  </si>
  <si>
    <t xml:space="preserve">Глубина скважины 160 м. Год ввода 1989.</t>
  </si>
  <si>
    <t xml:space="preserve">Уличное освещение</t>
  </si>
  <si>
    <t xml:space="preserve">п. Пятилетка (0078)</t>
  </si>
  <si>
    <t xml:space="preserve">4,5 км/15 светильников</t>
  </si>
  <si>
    <t xml:space="preserve">162,6/</t>
  </si>
  <si>
    <t xml:space="preserve">Справка Администрации и передача с забалансового счета 08.10.2010</t>
  </si>
  <si>
    <t xml:space="preserve">п. Грибной (0079)</t>
  </si>
  <si>
    <t xml:space="preserve">2 км./10 светильников</t>
  </si>
  <si>
    <t xml:space="preserve">108,4/</t>
  </si>
  <si>
    <t xml:space="preserve">п. Инской (0080)</t>
  </si>
  <si>
    <t xml:space="preserve">3 км/10 светильников</t>
  </si>
  <si>
    <t xml:space="preserve">Участок наружного водопровода в п. Пятилетка Черепановского района Новосибирской области</t>
  </si>
  <si>
    <t xml:space="preserve">Протяженность 1028 м.</t>
  </si>
  <si>
    <t xml:space="preserve">2866500/1338368,55</t>
  </si>
  <si>
    <t xml:space="preserve">29.12.2011 24.01.2019</t>
  </si>
  <si>
    <t xml:space="preserve">Разрешение на ввод объекта в эксплуатацию № RU 54528309-54 от 29.12.2011 г. / распоряжение администрации № 25-Р от 23.01.2019</t>
  </si>
  <si>
    <t xml:space="preserve">Газопровод низкого давления для газоснабжения улиц Новая, Пятилетская в п. Пятилетка Черепановского района Новосибирской области</t>
  </si>
  <si>
    <t xml:space="preserve">п. Пятилетка ул. Центральная, ул. Школьная</t>
  </si>
  <si>
    <t xml:space="preserve">2, 180 км. </t>
  </si>
  <si>
    <t xml:space="preserve">9009,1/</t>
  </si>
  <si>
    <t xml:space="preserve">Разрешение на ввод объекта в эксплуатацию № RU 54528309-45 от 19.12.2011, 54:28:000000:2048-54/024/2019-1, 21.11.2019</t>
  </si>
  <si>
    <t xml:space="preserve">Договор аренды имущества № 1 от 03.04.2021</t>
  </si>
  <si>
    <t xml:space="preserve">Гидротехническое сооружение на реке Койниха</t>
  </si>
  <si>
    <t xml:space="preserve">Новосибирская область, Черепановский район, сельское поселение, Пятилетский сельсовет в 2 км. выше села Дорогино-Заимка</t>
  </si>
  <si>
    <t xml:space="preserve">54-54-24/008/2012-143</t>
  </si>
  <si>
    <t xml:space="preserve">Протяженность 400 м</t>
  </si>
  <si>
    <t xml:space="preserve">17805/17805</t>
  </si>
  <si>
    <t xml:space="preserve">Свидетельство о государственной регистрации права № 54 АЕ 270182 от 26.12.2013</t>
  </si>
  <si>
    <t xml:space="preserve">Водозаборная скважина № Б-344 с водопроводом </t>
  </si>
  <si>
    <t xml:space="preserve">Новосибирская область, Черепановский район, п. Инской, ул. Фермерская 1</t>
  </si>
  <si>
    <t xml:space="preserve">Глубина скважины 80 м. Протяженность водопровода 30 м. Год ввода 2013.</t>
  </si>
  <si>
    <t xml:space="preserve">2673065/653708,96</t>
  </si>
  <si>
    <t xml:space="preserve">26.12.2013 24.01.2019</t>
  </si>
  <si>
    <t xml:space="preserve">Акт сдачи и приемки от 05.09.2013/распоряжение администрации № 25-Р от 23.01.2019</t>
  </si>
  <si>
    <t xml:space="preserve">Расширение сети газопровода низкого давления от ШРП - 1 в п. Пятилетка Черепановского района Новосибирской области</t>
  </si>
  <si>
    <t xml:space="preserve">Новосибирская область, Черепановский район, п. Пятилетка, ул. Школьная, Центральная</t>
  </si>
  <si>
    <t xml:space="preserve">4,100 км. </t>
  </si>
  <si>
    <t xml:space="preserve">Разрешение на ввод объекта в эксплуатацию № RU 54528309-43 от 24.12.2010; 54:28:000000:2045-54/024/2019-1, 02.12.2019</t>
  </si>
  <si>
    <t xml:space="preserve">Сооружение "Памятник воинам-землякам, погибшим в годы Великой Отечественной войны"</t>
  </si>
  <si>
    <t xml:space="preserve">Новосибирская область, Черепановский район, п. Инской, ул. Центральная</t>
  </si>
  <si>
    <t xml:space="preserve">54:28:041601:256</t>
  </si>
  <si>
    <t xml:space="preserve">1972 год ввода, высота 4 м., площадь застройки 1,2 кв.м. </t>
  </si>
  <si>
    <t xml:space="preserve">Сооружение "Памятник "Памяти павших будьте достойны"",</t>
  </si>
  <si>
    <t xml:space="preserve">Новосибирская область, Черепановский район, п. Пятилетка, ул. Центральная </t>
  </si>
  <si>
    <t xml:space="preserve">54:28:042002:381</t>
  </si>
  <si>
    <t xml:space="preserve">1972 год ввода, высота 5,2 м., площадь застройки 10,2 кв.м.</t>
  </si>
  <si>
    <t xml:space="preserve">Акт передачи от 29.12.2003/ Собственность 54:28:042002:381-54/173/2021-1 от 07.06.2021 </t>
  </si>
  <si>
    <t xml:space="preserve">Пятилетский сельсовет Черепановского района Новосибирской области  </t>
  </si>
  <si>
    <t xml:space="preserve">РАЗДЕЛ 2. Муниципальное движимое и иное имущество, не относящееся к недвижимым и движимым вещам </t>
  </si>
  <si>
    <t xml:space="preserve">Порядковый номер</t>
  </si>
  <si>
    <t xml:space="preserve">Наименование движимого имущества</t>
  </si>
  <si>
    <t xml:space="preserve">Сведения о балансовой стоимости движимого имущества и начисленной амортизации (износе)</t>
  </si>
  <si>
    <t xml:space="preserve">Дата возникновения и прекращения права муниципальной собственности на движимое имущество</t>
  </si>
  <si>
    <t xml:space="preserve">Реквизиты документов – оснований возникновения (прекращения) права муниципальной собственности на движимое имущество</t>
  </si>
  <si>
    <t xml:space="preserve">Сведения о правообладателе муниципального движимого имущества</t>
  </si>
  <si>
    <t xml:space="preserve">Сведения об установленных в отношении муниципального движимого имущества ограничениях (обременениях) с указанием основания и даты их возникновения и прекращения </t>
  </si>
  <si>
    <t xml:space="preserve">Вид и наименование объекта имущественного права </t>
  </si>
  <si>
    <t xml:space="preserve">Реквизиты нормативного правового акта, договора или иного документа, на основании которого возникло право на указанное имущество, согласно выписке из соответствующего реестра (Государственный реестр изобретений Российской Федерации, Государственный реестр полезных моделей Росийской Федерации, Государственный реестр товарных знаков обслуживанияРоссийской Федерации и др.) или иному документу, подтверждающему указанные реквизиты, включая наименвоание документа, его серию и номер, дату выдачи и наименование государственного органа (организации), выдавшего документ </t>
  </si>
  <si>
    <t xml:space="preserve">Автомобиль УАЗ</t>
  </si>
  <si>
    <t xml:space="preserve">162/47,9</t>
  </si>
  <si>
    <t xml:space="preserve">Распоряжение № 48-Р от 01.10.2015 (списание)</t>
  </si>
  <si>
    <t xml:space="preserve">Администрация Пятилетского сельсовета Черепановского района Новосибирской области </t>
  </si>
  <si>
    <t xml:space="preserve">Трактор МТЗ-82</t>
  </si>
  <si>
    <t xml:space="preserve">37800/37800</t>
  </si>
  <si>
    <t xml:space="preserve">Трактор ЮМЗ 6 КЛ (1985 г.в.)</t>
  </si>
  <si>
    <t xml:space="preserve">33/0</t>
  </si>
  <si>
    <t xml:space="preserve">239,7/130,6</t>
  </si>
  <si>
    <t xml:space="preserve">Решение 3 сессии № 6 от 02.12.2015 (о безвозмездной передаче) </t>
  </si>
  <si>
    <t xml:space="preserve">Автомобиль UAZ PATRIOT</t>
  </si>
  <si>
    <t xml:space="preserve">569180/345302,72</t>
  </si>
  <si>
    <t xml:space="preserve">Муниципальный контракт № 0151300015813000002-0096270-01 от 07.06.2013 (ПТС 73 НМ 226895 от 03.04.2012)</t>
  </si>
  <si>
    <t xml:space="preserve">РАЗДЕЛ 3. Сведения о муниципальных унитарных предприятиях, муниципальных учреждениях, хозяйственных обществах, товариществах, акции, доли (вклады) в уставном (складочном) капитале которых принадлежат муницпальным образованиям, иных юридических лицах, в которых муниципальное образование является учредителем (участником) </t>
  </si>
  <si>
    <t xml:space="preserve">№ п/п</t>
  </si>
  <si>
    <t xml:space="preserve">Полное наименование и организационно-правовая форма юридического лица </t>
  </si>
  <si>
    <t xml:space="preserve">Адрес (местонахождение)</t>
  </si>
  <si>
    <t xml:space="preserve">Основной государственный регистрационный номер и дата государственной регистрации</t>
  </si>
  <si>
    <t xml:space="preserve">Реквизиты документа - основания создания юридического лица (участия муниципального образования в создании (уставном капитале) юридического лица)</t>
  </si>
  <si>
    <t xml:space="preserve">Размер уставного фонда (для муниципальных унитарных предприятий)</t>
  </si>
  <si>
    <t xml:space="preserve">Размер доли, принадлежащей муниципальному образованию в уставном (складочном) капитале, в процентах (для хозяйственных обществ и товариществ)</t>
  </si>
  <si>
    <t xml:space="preserve">Данные о балансовой и остаточной стоимости основных средств (фондов) (для муниципальных учреждений и муниципальных унитарных предприятий)</t>
  </si>
  <si>
    <t xml:space="preserve">Среднесписочная численность работников (для муниципальных учреждений и муниципальных учреждений и муниципальных унитарных предприятий)</t>
  </si>
  <si>
    <t xml:space="preserve">Муниципальное казенное учреждение "Сельский дом культуры" Пятилетского сельсовета Черепановского района Новосибирской области</t>
  </si>
  <si>
    <t xml:space="preserve">Новосибирская область, Черепановский район, п. Пятилетка ул. Центральная д. 21 А</t>
  </si>
  <si>
    <t xml:space="preserve">1055462000857 от 24.01.2005</t>
  </si>
  <si>
    <t xml:space="preserve">Свидетельство о постановке на учет Российской организации в налоговом органе по месту нахождения 54 № 000697763</t>
  </si>
  <si>
    <t xml:space="preserve"> -- </t>
  </si>
</sst>
</file>

<file path=xl/styles.xml><?xml version="1.0" encoding="utf-8"?>
<styleSheet xmlns="http://schemas.openxmlformats.org/spreadsheetml/2006/main">
  <numFmts count="2">
    <numFmt numFmtId="164" formatCode="General"/>
    <numFmt numFmtId="165" formatCode="[$-409]m/d/yyyy"/>
  </numFmts>
  <fonts count="9">
    <font>
      <sz val="10"/>
      <name val="Arial Cyr"/>
      <family val="0"/>
      <charset val="204"/>
    </font>
    <font>
      <sz val="10"/>
      <name val="Arial"/>
      <family val="0"/>
    </font>
    <font>
      <sz val="10"/>
      <name val="Arial"/>
      <family val="0"/>
    </font>
    <font>
      <sz val="10"/>
      <name val="Arial"/>
      <family val="0"/>
    </font>
    <font>
      <sz val="14"/>
      <name val="Arial Cyr"/>
      <family val="0"/>
      <charset val="204"/>
    </font>
    <font>
      <sz val="12"/>
      <name val="Arial Cyr"/>
      <family val="0"/>
      <charset val="204"/>
    </font>
    <font>
      <b val="true"/>
      <sz val="10"/>
      <color rgb="FF000000"/>
      <name val="Times New Roman"/>
      <family val="1"/>
      <charset val="204"/>
    </font>
    <font>
      <i val="true"/>
      <sz val="10"/>
      <name val="Arial Cyr"/>
      <family val="0"/>
      <charset val="204"/>
    </font>
    <font>
      <b val="true"/>
      <sz val="10"/>
      <name val="Arial Cyr"/>
      <family val="0"/>
      <charset val="204"/>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5" fontId="0" fillId="2" borderId="1"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true" applyProtection="false">
      <alignment horizontal="left" vertical="top" textRotation="0" wrapText="true" indent="0" shrinkToFit="false"/>
      <protection locked="true" hidden="false"/>
    </xf>
    <xf numFmtId="165" fontId="0" fillId="4" borderId="1" xfId="0" applyFont="false" applyBorder="true" applyAlignment="true" applyProtection="false">
      <alignment horizontal="left"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3"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0" borderId="3"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tru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5" fontId="0" fillId="0" borderId="8" xfId="0" applyFont="fals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65" fontId="0" fillId="3"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12.85"/>
    <col collapsed="false" customWidth="true" hidden="false" outlineLevel="0" max="3" min="3" style="0" width="12.42"/>
    <col collapsed="false" customWidth="true" hidden="false" outlineLevel="0" max="4" min="4" style="0" width="11.56"/>
    <col collapsed="false" customWidth="true" hidden="false" outlineLevel="0" max="5" min="5" style="0" width="12.42"/>
    <col collapsed="false" customWidth="true" hidden="false" outlineLevel="0" max="8" min="8" style="0" width="12.14"/>
    <col collapsed="false" customWidth="true" hidden="false" outlineLevel="0" max="9" min="9" style="0" width="13.28"/>
    <col collapsed="false" customWidth="true" hidden="false" outlineLevel="0" max="10" min="10" style="0" width="11.85"/>
    <col collapsed="false" customWidth="true" hidden="false" outlineLevel="0" max="11" min="11" style="0" width="13.14"/>
  </cols>
  <sheetData>
    <row r="1" customFormat="false" ht="18" hidden="false" customHeight="false" outlineLevel="0" collapsed="false">
      <c r="A1" s="1" t="s">
        <v>0</v>
      </c>
      <c r="B1" s="1"/>
      <c r="C1" s="1"/>
      <c r="D1" s="1"/>
      <c r="E1" s="1"/>
      <c r="F1" s="1"/>
      <c r="G1" s="1"/>
      <c r="H1" s="1"/>
      <c r="I1" s="1"/>
      <c r="J1" s="1"/>
      <c r="K1" s="1"/>
    </row>
    <row r="2" customFormat="false" ht="15" hidden="false" customHeight="false" outlineLevel="0" collapsed="false">
      <c r="A2" s="2" t="s">
        <v>1</v>
      </c>
      <c r="B2" s="2"/>
      <c r="C2" s="2"/>
      <c r="D2" s="2"/>
      <c r="E2" s="2"/>
      <c r="F2" s="2"/>
      <c r="G2" s="2"/>
      <c r="H2" s="2"/>
      <c r="I2" s="2"/>
      <c r="J2" s="2"/>
      <c r="K2" s="2"/>
    </row>
    <row r="3" s="4" customFormat="true" ht="147.75" hidden="false" customHeight="true" outlineLevel="0" collapsed="false">
      <c r="A3" s="3" t="s">
        <v>2</v>
      </c>
      <c r="B3" s="3" t="s">
        <v>3</v>
      </c>
      <c r="C3" s="3" t="s">
        <v>4</v>
      </c>
      <c r="D3" s="3" t="s">
        <v>5</v>
      </c>
      <c r="E3" s="3" t="s">
        <v>6</v>
      </c>
      <c r="F3" s="3" t="s">
        <v>7</v>
      </c>
      <c r="G3" s="3" t="s">
        <v>8</v>
      </c>
      <c r="H3" s="3" t="s">
        <v>9</v>
      </c>
      <c r="I3" s="3" t="s">
        <v>10</v>
      </c>
      <c r="J3" s="3" t="s">
        <v>11</v>
      </c>
      <c r="K3" s="3" t="s">
        <v>12</v>
      </c>
    </row>
    <row r="4" customFormat="false" ht="63.75" hidden="false" customHeight="false" outlineLevel="0" collapsed="false">
      <c r="A4" s="5" t="n">
        <v>1</v>
      </c>
      <c r="B4" s="5" t="s">
        <v>13</v>
      </c>
      <c r="C4" s="5" t="s">
        <v>14</v>
      </c>
      <c r="D4" s="5"/>
      <c r="E4" s="5" t="n">
        <v>39.8</v>
      </c>
      <c r="F4" s="5" t="s">
        <v>15</v>
      </c>
      <c r="G4" s="5"/>
      <c r="H4" s="6" t="n">
        <v>37984</v>
      </c>
      <c r="I4" s="5" t="s">
        <v>16</v>
      </c>
      <c r="J4" s="5" t="s">
        <v>17</v>
      </c>
      <c r="K4" s="5" t="s">
        <v>18</v>
      </c>
    </row>
    <row r="5" customFormat="false" ht="63.75" hidden="false" customHeight="false" outlineLevel="0" collapsed="false">
      <c r="A5" s="7" t="n">
        <v>2</v>
      </c>
      <c r="B5" s="7" t="s">
        <v>19</v>
      </c>
      <c r="C5" s="7" t="s">
        <v>20</v>
      </c>
      <c r="D5" s="7"/>
      <c r="E5" s="7" t="n">
        <v>41.4</v>
      </c>
      <c r="F5" s="7" t="s">
        <v>21</v>
      </c>
      <c r="G5" s="7"/>
      <c r="H5" s="8" t="s">
        <v>22</v>
      </c>
      <c r="I5" s="7" t="s">
        <v>23</v>
      </c>
      <c r="J5" s="7" t="s">
        <v>17</v>
      </c>
      <c r="K5" s="7" t="s">
        <v>24</v>
      </c>
    </row>
    <row r="6" customFormat="false" ht="63.75" hidden="false" customHeight="false" outlineLevel="0" collapsed="false">
      <c r="A6" s="5" t="n">
        <v>3</v>
      </c>
      <c r="B6" s="5" t="s">
        <v>19</v>
      </c>
      <c r="C6" s="5" t="s">
        <v>25</v>
      </c>
      <c r="D6" s="5"/>
      <c r="E6" s="5" t="n">
        <v>50.3</v>
      </c>
      <c r="F6" s="5" t="s">
        <v>26</v>
      </c>
      <c r="G6" s="5"/>
      <c r="H6" s="6" t="n">
        <v>37984</v>
      </c>
      <c r="I6" s="5" t="s">
        <v>16</v>
      </c>
      <c r="J6" s="5" t="s">
        <v>17</v>
      </c>
      <c r="K6" s="5" t="s">
        <v>27</v>
      </c>
    </row>
    <row r="7" customFormat="false" ht="63.75" hidden="false" customHeight="false" outlineLevel="0" collapsed="false">
      <c r="A7" s="5" t="n">
        <v>4</v>
      </c>
      <c r="B7" s="5" t="s">
        <v>19</v>
      </c>
      <c r="C7" s="5" t="s">
        <v>28</v>
      </c>
      <c r="D7" s="5"/>
      <c r="E7" s="5" t="n">
        <v>17.1</v>
      </c>
      <c r="F7" s="5" t="s">
        <v>29</v>
      </c>
      <c r="G7" s="5"/>
      <c r="H7" s="6" t="n">
        <v>37984</v>
      </c>
      <c r="I7" s="5" t="s">
        <v>16</v>
      </c>
      <c r="J7" s="5" t="s">
        <v>17</v>
      </c>
      <c r="K7" s="5" t="s">
        <v>30</v>
      </c>
    </row>
    <row r="8" customFormat="false" ht="63.75" hidden="false" customHeight="false" outlineLevel="0" collapsed="false">
      <c r="A8" s="5" t="n">
        <v>5</v>
      </c>
      <c r="B8" s="5" t="s">
        <v>31</v>
      </c>
      <c r="C8" s="5" t="s">
        <v>32</v>
      </c>
      <c r="D8" s="5"/>
      <c r="E8" s="5" t="n">
        <v>48.5</v>
      </c>
      <c r="F8" s="5" t="s">
        <v>33</v>
      </c>
      <c r="G8" s="5"/>
      <c r="H8" s="6" t="n">
        <v>37984</v>
      </c>
      <c r="I8" s="5" t="s">
        <v>16</v>
      </c>
      <c r="J8" s="5" t="s">
        <v>17</v>
      </c>
      <c r="K8" s="5" t="s">
        <v>34</v>
      </c>
    </row>
    <row r="9" customFormat="false" ht="63.75" hidden="false" customHeight="false" outlineLevel="0" collapsed="false">
      <c r="A9" s="5" t="n">
        <v>6</v>
      </c>
      <c r="B9" s="5" t="s">
        <v>31</v>
      </c>
      <c r="C9" s="5" t="s">
        <v>35</v>
      </c>
      <c r="D9" s="5"/>
      <c r="E9" s="5" t="n">
        <v>36.7</v>
      </c>
      <c r="F9" s="5" t="s">
        <v>36</v>
      </c>
      <c r="G9" s="5"/>
      <c r="H9" s="6" t="n">
        <v>37984</v>
      </c>
      <c r="I9" s="5" t="s">
        <v>16</v>
      </c>
      <c r="J9" s="5" t="s">
        <v>17</v>
      </c>
      <c r="K9" s="5" t="s">
        <v>37</v>
      </c>
    </row>
    <row r="10" customFormat="false" ht="63.75" hidden="false" customHeight="false" outlineLevel="0" collapsed="false">
      <c r="A10" s="5" t="n">
        <v>7</v>
      </c>
      <c r="B10" s="5" t="s">
        <v>19</v>
      </c>
      <c r="C10" s="5" t="s">
        <v>38</v>
      </c>
      <c r="D10" s="5"/>
      <c r="E10" s="5" t="n">
        <v>42.3</v>
      </c>
      <c r="F10" s="5" t="n">
        <v>56.5</v>
      </c>
      <c r="G10" s="5"/>
      <c r="H10" s="6" t="n">
        <v>37984</v>
      </c>
      <c r="I10" s="5" t="s">
        <v>16</v>
      </c>
      <c r="J10" s="5" t="s">
        <v>17</v>
      </c>
      <c r="K10" s="5" t="s">
        <v>39</v>
      </c>
    </row>
    <row r="11" customFormat="false" ht="63.75" hidden="false" customHeight="false" outlineLevel="0" collapsed="false">
      <c r="A11" s="5" t="n">
        <v>8</v>
      </c>
      <c r="B11" s="5" t="s">
        <v>31</v>
      </c>
      <c r="C11" s="5" t="s">
        <v>40</v>
      </c>
      <c r="D11" s="5"/>
      <c r="E11" s="5" t="n">
        <v>59.4</v>
      </c>
      <c r="F11" s="5" t="s">
        <v>41</v>
      </c>
      <c r="G11" s="5"/>
      <c r="H11" s="6" t="n">
        <v>37984</v>
      </c>
      <c r="I11" s="5" t="s">
        <v>16</v>
      </c>
      <c r="J11" s="5" t="s">
        <v>17</v>
      </c>
      <c r="K11" s="5" t="s">
        <v>42</v>
      </c>
    </row>
    <row r="12" customFormat="false" ht="76.5" hidden="false" customHeight="false" outlineLevel="0" collapsed="false">
      <c r="A12" s="7" t="n">
        <v>9</v>
      </c>
      <c r="B12" s="7" t="s">
        <v>31</v>
      </c>
      <c r="C12" s="7" t="s">
        <v>43</v>
      </c>
      <c r="D12" s="7"/>
      <c r="E12" s="7" t="n">
        <v>22.3</v>
      </c>
      <c r="F12" s="7" t="s">
        <v>44</v>
      </c>
      <c r="G12" s="7"/>
      <c r="H12" s="8" t="s">
        <v>45</v>
      </c>
      <c r="I12" s="7" t="s">
        <v>46</v>
      </c>
      <c r="J12" s="7" t="s">
        <v>17</v>
      </c>
      <c r="K12" s="7" t="s">
        <v>47</v>
      </c>
    </row>
    <row r="13" customFormat="false" ht="63.75" hidden="false" customHeight="false" outlineLevel="0" collapsed="false">
      <c r="A13" s="5" t="n">
        <v>10</v>
      </c>
      <c r="B13" s="5" t="s">
        <v>31</v>
      </c>
      <c r="C13" s="5" t="s">
        <v>48</v>
      </c>
      <c r="D13" s="5"/>
      <c r="E13" s="5" t="n">
        <v>42.2</v>
      </c>
      <c r="F13" s="5" t="s">
        <v>49</v>
      </c>
      <c r="G13" s="5"/>
      <c r="H13" s="6" t="n">
        <v>37984</v>
      </c>
      <c r="I13" s="5" t="s">
        <v>16</v>
      </c>
      <c r="J13" s="5" t="s">
        <v>17</v>
      </c>
      <c r="K13" s="5" t="s">
        <v>50</v>
      </c>
    </row>
    <row r="14" s="11" customFormat="true" ht="76.5" hidden="false" customHeight="false" outlineLevel="0" collapsed="false">
      <c r="A14" s="7" t="n">
        <v>11</v>
      </c>
      <c r="B14" s="7" t="s">
        <v>19</v>
      </c>
      <c r="C14" s="7" t="s">
        <v>51</v>
      </c>
      <c r="D14" s="7"/>
      <c r="E14" s="7" t="n">
        <v>44</v>
      </c>
      <c r="F14" s="7" t="s">
        <v>52</v>
      </c>
      <c r="G14" s="7"/>
      <c r="H14" s="8" t="s">
        <v>53</v>
      </c>
      <c r="I14" s="7" t="s">
        <v>54</v>
      </c>
      <c r="J14" s="7" t="s">
        <v>17</v>
      </c>
      <c r="K14" s="7" t="s">
        <v>55</v>
      </c>
      <c r="L14" s="9"/>
      <c r="M14" s="10"/>
      <c r="N14" s="10"/>
      <c r="O14" s="10"/>
      <c r="P14" s="10"/>
      <c r="Q14" s="10"/>
      <c r="R14" s="10"/>
      <c r="S14" s="10"/>
      <c r="T14" s="10"/>
      <c r="U14" s="10"/>
      <c r="V14" s="10"/>
      <c r="W14" s="10"/>
      <c r="X14" s="10"/>
    </row>
    <row r="15" customFormat="false" ht="63.75" hidden="false" customHeight="false" outlineLevel="0" collapsed="false">
      <c r="A15" s="5" t="n">
        <v>12</v>
      </c>
      <c r="B15" s="5" t="s">
        <v>31</v>
      </c>
      <c r="C15" s="5" t="s">
        <v>56</v>
      </c>
      <c r="D15" s="5"/>
      <c r="E15" s="5" t="n">
        <v>33.7</v>
      </c>
      <c r="F15" s="5" t="s">
        <v>57</v>
      </c>
      <c r="G15" s="5"/>
      <c r="H15" s="6" t="n">
        <v>37984</v>
      </c>
      <c r="I15" s="5" t="s">
        <v>16</v>
      </c>
      <c r="J15" s="5" t="s">
        <v>17</v>
      </c>
      <c r="K15" s="5" t="s">
        <v>58</v>
      </c>
    </row>
    <row r="16" s="12" customFormat="true" ht="89.25" hidden="false" customHeight="false" outlineLevel="0" collapsed="false">
      <c r="A16" s="7" t="n">
        <v>13</v>
      </c>
      <c r="B16" s="7" t="s">
        <v>31</v>
      </c>
      <c r="C16" s="7" t="s">
        <v>59</v>
      </c>
      <c r="D16" s="7"/>
      <c r="E16" s="7" t="n">
        <v>67.2</v>
      </c>
      <c r="F16" s="7" t="n">
        <v>80.4</v>
      </c>
      <c r="G16" s="7"/>
      <c r="H16" s="8" t="s">
        <v>60</v>
      </c>
      <c r="I16" s="7" t="s">
        <v>61</v>
      </c>
      <c r="J16" s="7" t="s">
        <v>17</v>
      </c>
      <c r="K16" s="7" t="s">
        <v>62</v>
      </c>
    </row>
    <row r="17" customFormat="false" ht="89.25" hidden="false" customHeight="false" outlineLevel="0" collapsed="false">
      <c r="A17" s="7" t="n">
        <v>14</v>
      </c>
      <c r="B17" s="7" t="s">
        <v>19</v>
      </c>
      <c r="C17" s="7" t="s">
        <v>63</v>
      </c>
      <c r="D17" s="7"/>
      <c r="E17" s="7" t="n">
        <v>59</v>
      </c>
      <c r="F17" s="7" t="n">
        <v>20.8</v>
      </c>
      <c r="G17" s="7"/>
      <c r="H17" s="8" t="s">
        <v>64</v>
      </c>
      <c r="I17" s="7" t="s">
        <v>65</v>
      </c>
      <c r="J17" s="7" t="s">
        <v>17</v>
      </c>
      <c r="K17" s="7" t="s">
        <v>66</v>
      </c>
    </row>
    <row r="18" customFormat="false" ht="63.75" hidden="false" customHeight="false" outlineLevel="0" collapsed="false">
      <c r="A18" s="5" t="n">
        <v>15</v>
      </c>
      <c r="B18" s="13" t="s">
        <v>19</v>
      </c>
      <c r="C18" s="13" t="s">
        <v>67</v>
      </c>
      <c r="D18" s="5"/>
      <c r="E18" s="13" t="n">
        <v>28.3</v>
      </c>
      <c r="F18" s="13" t="s">
        <v>68</v>
      </c>
      <c r="G18" s="5"/>
      <c r="H18" s="6" t="n">
        <v>37984</v>
      </c>
      <c r="I18" s="5" t="s">
        <v>16</v>
      </c>
      <c r="J18" s="5" t="s">
        <v>17</v>
      </c>
      <c r="K18" s="5" t="s">
        <v>69</v>
      </c>
    </row>
    <row r="19" customFormat="false" ht="63.75" hidden="false" customHeight="false" outlineLevel="0" collapsed="false">
      <c r="A19" s="5" t="n">
        <v>16</v>
      </c>
      <c r="B19" s="13" t="s">
        <v>13</v>
      </c>
      <c r="C19" s="13" t="s">
        <v>70</v>
      </c>
      <c r="D19" s="5"/>
      <c r="E19" s="13" t="n">
        <v>25</v>
      </c>
      <c r="F19" s="5" t="n">
        <v>386.8</v>
      </c>
      <c r="G19" s="5"/>
      <c r="H19" s="6" t="n">
        <v>37984</v>
      </c>
      <c r="I19" s="5" t="s">
        <v>16</v>
      </c>
      <c r="J19" s="5" t="s">
        <v>17</v>
      </c>
      <c r="K19" s="14" t="s">
        <v>71</v>
      </c>
    </row>
    <row r="20" customFormat="false" ht="76.5" hidden="false" customHeight="false" outlineLevel="0" collapsed="false">
      <c r="A20" s="15" t="n">
        <v>17</v>
      </c>
      <c r="B20" s="15" t="s">
        <v>19</v>
      </c>
      <c r="C20" s="15" t="s">
        <v>72</v>
      </c>
      <c r="D20" s="15"/>
      <c r="E20" s="15" t="n">
        <v>51</v>
      </c>
      <c r="F20" s="15" t="n">
        <v>12.9</v>
      </c>
      <c r="G20" s="15"/>
      <c r="H20" s="16" t="n">
        <v>37984</v>
      </c>
      <c r="I20" s="15" t="s">
        <v>73</v>
      </c>
      <c r="J20" s="15" t="s">
        <v>17</v>
      </c>
      <c r="K20" s="17" t="s">
        <v>74</v>
      </c>
    </row>
    <row r="21" customFormat="false" ht="76.5" hidden="false" customHeight="false" outlineLevel="0" collapsed="false">
      <c r="A21" s="7" t="n">
        <v>18</v>
      </c>
      <c r="B21" s="7" t="s">
        <v>31</v>
      </c>
      <c r="C21" s="7" t="s">
        <v>75</v>
      </c>
      <c r="D21" s="7"/>
      <c r="E21" s="7" t="n">
        <v>41.7</v>
      </c>
      <c r="F21" s="7" t="s">
        <v>76</v>
      </c>
      <c r="G21" s="7"/>
      <c r="H21" s="8" t="s">
        <v>77</v>
      </c>
      <c r="I21" s="7" t="s">
        <v>78</v>
      </c>
      <c r="J21" s="7" t="s">
        <v>17</v>
      </c>
      <c r="K21" s="7" t="s">
        <v>79</v>
      </c>
      <c r="L21" s="18"/>
      <c r="M21" s="18"/>
    </row>
    <row r="22" customFormat="false" ht="63.75" hidden="false" customHeight="false" outlineLevel="0" collapsed="false">
      <c r="A22" s="5" t="n">
        <v>19</v>
      </c>
      <c r="B22" s="5" t="s">
        <v>19</v>
      </c>
      <c r="C22" s="5" t="s">
        <v>80</v>
      </c>
      <c r="D22" s="5"/>
      <c r="E22" s="5" t="n">
        <v>16.5</v>
      </c>
      <c r="F22" s="5" t="s">
        <v>81</v>
      </c>
      <c r="G22" s="5"/>
      <c r="H22" s="6" t="n">
        <v>37984</v>
      </c>
      <c r="I22" s="5" t="s">
        <v>16</v>
      </c>
      <c r="J22" s="5" t="s">
        <v>17</v>
      </c>
      <c r="K22" s="14" t="s">
        <v>82</v>
      </c>
    </row>
    <row r="23" customFormat="false" ht="63.75" hidden="false" customHeight="false" outlineLevel="0" collapsed="false">
      <c r="A23" s="5" t="n">
        <v>20</v>
      </c>
      <c r="B23" s="5" t="s">
        <v>31</v>
      </c>
      <c r="C23" s="5" t="s">
        <v>83</v>
      </c>
      <c r="D23" s="5"/>
      <c r="E23" s="5" t="n">
        <v>38.6</v>
      </c>
      <c r="F23" s="5" t="s">
        <v>84</v>
      </c>
      <c r="G23" s="5"/>
      <c r="H23" s="6" t="n">
        <v>37984</v>
      </c>
      <c r="I23" s="5" t="s">
        <v>16</v>
      </c>
      <c r="J23" s="5" t="s">
        <v>17</v>
      </c>
      <c r="K23" s="14" t="s">
        <v>85</v>
      </c>
    </row>
    <row r="24" customFormat="false" ht="63.75" hidden="false" customHeight="false" outlineLevel="0" collapsed="false">
      <c r="A24" s="7" t="n">
        <v>21</v>
      </c>
      <c r="B24" s="7" t="s">
        <v>13</v>
      </c>
      <c r="C24" s="7" t="s">
        <v>86</v>
      </c>
      <c r="D24" s="7"/>
      <c r="E24" s="7" t="n">
        <v>31.3</v>
      </c>
      <c r="F24" s="7" t="s">
        <v>87</v>
      </c>
      <c r="G24" s="7"/>
      <c r="H24" s="19" t="s">
        <v>64</v>
      </c>
      <c r="I24" s="20" t="s">
        <v>88</v>
      </c>
      <c r="J24" s="20" t="s">
        <v>17</v>
      </c>
      <c r="K24" s="21" t="s">
        <v>89</v>
      </c>
    </row>
    <row r="25" customFormat="false" ht="89.25" hidden="false" customHeight="false" outlineLevel="0" collapsed="false">
      <c r="A25" s="7" t="n">
        <v>22</v>
      </c>
      <c r="B25" s="7" t="s">
        <v>19</v>
      </c>
      <c r="C25" s="7" t="s">
        <v>90</v>
      </c>
      <c r="D25" s="7"/>
      <c r="E25" s="7" t="n">
        <v>29.8</v>
      </c>
      <c r="F25" s="7" t="s">
        <v>91</v>
      </c>
      <c r="G25" s="7"/>
      <c r="H25" s="8" t="n">
        <v>37984</v>
      </c>
      <c r="I25" s="7" t="s">
        <v>92</v>
      </c>
      <c r="J25" s="7" t="s">
        <v>17</v>
      </c>
      <c r="K25" s="21" t="s">
        <v>93</v>
      </c>
    </row>
    <row r="26" customFormat="false" ht="63.75" hidden="false" customHeight="false" outlineLevel="0" collapsed="false">
      <c r="A26" s="7" t="n">
        <v>23</v>
      </c>
      <c r="B26" s="7" t="s">
        <v>19</v>
      </c>
      <c r="C26" s="7" t="s">
        <v>94</v>
      </c>
      <c r="D26" s="7"/>
      <c r="E26" s="7" t="n">
        <v>60</v>
      </c>
      <c r="F26" s="7" t="n">
        <v>235.4</v>
      </c>
      <c r="G26" s="7"/>
      <c r="H26" s="8" t="s">
        <v>95</v>
      </c>
      <c r="I26" s="7" t="s">
        <v>96</v>
      </c>
      <c r="J26" s="7" t="s">
        <v>17</v>
      </c>
      <c r="K26" s="21" t="s">
        <v>97</v>
      </c>
    </row>
    <row r="27" customFormat="false" ht="63.75" hidden="false" customHeight="false" outlineLevel="0" collapsed="false">
      <c r="A27" s="5" t="n">
        <v>24</v>
      </c>
      <c r="B27" s="5" t="s">
        <v>13</v>
      </c>
      <c r="C27" s="5" t="s">
        <v>98</v>
      </c>
      <c r="D27" s="5"/>
      <c r="E27" s="5" t="n">
        <v>38.7</v>
      </c>
      <c r="F27" s="5" t="s">
        <v>99</v>
      </c>
      <c r="G27" s="5"/>
      <c r="H27" s="6" t="n">
        <v>37984</v>
      </c>
      <c r="I27" s="5" t="s">
        <v>16</v>
      </c>
      <c r="J27" s="5" t="s">
        <v>17</v>
      </c>
      <c r="K27" s="14" t="s">
        <v>100</v>
      </c>
    </row>
    <row r="28" customFormat="false" ht="63.75" hidden="false" customHeight="false" outlineLevel="0" collapsed="false">
      <c r="A28" s="5" t="n">
        <v>25</v>
      </c>
      <c r="B28" s="5" t="s">
        <v>13</v>
      </c>
      <c r="C28" s="5" t="s">
        <v>101</v>
      </c>
      <c r="D28" s="5"/>
      <c r="E28" s="5" t="n">
        <v>25.7</v>
      </c>
      <c r="F28" s="5" t="n">
        <v>77.8</v>
      </c>
      <c r="G28" s="5"/>
      <c r="H28" s="6" t="n">
        <v>37984</v>
      </c>
      <c r="I28" s="5" t="s">
        <v>16</v>
      </c>
      <c r="J28" s="5" t="s">
        <v>17</v>
      </c>
      <c r="K28" s="14" t="s">
        <v>102</v>
      </c>
    </row>
    <row r="29" customFormat="false" ht="63.75" hidden="false" customHeight="false" outlineLevel="0" collapsed="false">
      <c r="A29" s="5" t="n">
        <v>26</v>
      </c>
      <c r="B29" s="5" t="s">
        <v>19</v>
      </c>
      <c r="C29" s="5" t="s">
        <v>103</v>
      </c>
      <c r="D29" s="5"/>
      <c r="E29" s="5" t="n">
        <v>31.3</v>
      </c>
      <c r="F29" s="5" t="s">
        <v>104</v>
      </c>
      <c r="G29" s="5"/>
      <c r="H29" s="6" t="n">
        <v>37984</v>
      </c>
      <c r="I29" s="5" t="s">
        <v>16</v>
      </c>
      <c r="J29" s="5" t="s">
        <v>17</v>
      </c>
      <c r="K29" s="22" t="s">
        <v>105</v>
      </c>
    </row>
    <row r="30" customFormat="false" ht="63.75" hidden="false" customHeight="false" outlineLevel="0" collapsed="false">
      <c r="A30" s="7" t="n">
        <v>27</v>
      </c>
      <c r="B30" s="7" t="s">
        <v>13</v>
      </c>
      <c r="C30" s="7" t="s">
        <v>106</v>
      </c>
      <c r="D30" s="7"/>
      <c r="E30" s="7" t="n">
        <v>70</v>
      </c>
      <c r="F30" s="7" t="n">
        <v>220.1</v>
      </c>
      <c r="G30" s="7"/>
      <c r="H30" s="8" t="s">
        <v>64</v>
      </c>
      <c r="I30" s="7" t="s">
        <v>107</v>
      </c>
      <c r="J30" s="7" t="s">
        <v>17</v>
      </c>
      <c r="K30" s="21" t="s">
        <v>108</v>
      </c>
    </row>
    <row r="31" customFormat="false" ht="63.75" hidden="false" customHeight="false" outlineLevel="0" collapsed="false">
      <c r="A31" s="5" t="n">
        <v>28</v>
      </c>
      <c r="B31" s="13" t="s">
        <v>109</v>
      </c>
      <c r="C31" s="13" t="s">
        <v>110</v>
      </c>
      <c r="D31" s="22"/>
      <c r="E31" s="13" t="n">
        <v>60</v>
      </c>
      <c r="F31" s="22"/>
      <c r="G31" s="22"/>
      <c r="H31" s="23" t="n">
        <v>37984</v>
      </c>
      <c r="I31" s="5" t="s">
        <v>16</v>
      </c>
      <c r="J31" s="5" t="s">
        <v>17</v>
      </c>
      <c r="K31" s="14" t="s">
        <v>111</v>
      </c>
    </row>
    <row r="32" customFormat="false" ht="63.75" hidden="false" customHeight="false" outlineLevel="0" collapsed="false">
      <c r="A32" s="5" t="n">
        <v>29</v>
      </c>
      <c r="B32" s="14" t="s">
        <v>19</v>
      </c>
      <c r="C32" s="14" t="s">
        <v>112</v>
      </c>
      <c r="D32" s="14"/>
      <c r="E32" s="5" t="n">
        <v>77.9</v>
      </c>
      <c r="F32" s="14"/>
      <c r="G32" s="14"/>
      <c r="H32" s="23" t="n">
        <v>37984</v>
      </c>
      <c r="I32" s="5" t="s">
        <v>16</v>
      </c>
      <c r="J32" s="5" t="s">
        <v>17</v>
      </c>
      <c r="K32" s="14" t="s">
        <v>113</v>
      </c>
    </row>
    <row r="33" customFormat="false" ht="63.75" hidden="false" customHeight="false" outlineLevel="0" collapsed="false">
      <c r="A33" s="5" t="n">
        <v>30</v>
      </c>
      <c r="B33" s="14" t="s">
        <v>19</v>
      </c>
      <c r="C33" s="14" t="s">
        <v>114</v>
      </c>
      <c r="D33" s="14"/>
      <c r="E33" s="5" t="n">
        <v>69.25</v>
      </c>
      <c r="F33" s="14"/>
      <c r="G33" s="14"/>
      <c r="H33" s="23" t="n">
        <v>37984</v>
      </c>
      <c r="I33" s="5" t="s">
        <v>16</v>
      </c>
      <c r="J33" s="5" t="s">
        <v>17</v>
      </c>
      <c r="K33" s="14" t="s">
        <v>115</v>
      </c>
    </row>
    <row r="34" customFormat="false" ht="63.75" hidden="false" customHeight="false" outlineLevel="0" collapsed="false">
      <c r="A34" s="5" t="n">
        <v>31</v>
      </c>
      <c r="B34" s="14" t="s">
        <v>13</v>
      </c>
      <c r="C34" s="14" t="s">
        <v>116</v>
      </c>
      <c r="D34" s="14"/>
      <c r="E34" s="5" t="n">
        <v>33.2</v>
      </c>
      <c r="F34" s="14"/>
      <c r="G34" s="14"/>
      <c r="H34" s="23" t="n">
        <v>37984</v>
      </c>
      <c r="I34" s="5" t="s">
        <v>16</v>
      </c>
      <c r="J34" s="5" t="s">
        <v>17</v>
      </c>
      <c r="K34" s="14" t="s">
        <v>117</v>
      </c>
    </row>
    <row r="35" customFormat="false" ht="63.75" hidden="false" customHeight="false" outlineLevel="0" collapsed="false">
      <c r="A35" s="5" t="n">
        <v>32</v>
      </c>
      <c r="B35" s="14" t="s">
        <v>31</v>
      </c>
      <c r="C35" s="14" t="s">
        <v>118</v>
      </c>
      <c r="D35" s="14"/>
      <c r="E35" s="5" t="n">
        <v>21.8</v>
      </c>
      <c r="F35" s="14"/>
      <c r="G35" s="14"/>
      <c r="H35" s="23" t="n">
        <v>37984</v>
      </c>
      <c r="I35" s="5" t="s">
        <v>16</v>
      </c>
      <c r="J35" s="5" t="s">
        <v>17</v>
      </c>
      <c r="K35" s="14" t="s">
        <v>119</v>
      </c>
    </row>
    <row r="36" customFormat="false" ht="12.75" hidden="false" customHeight="false" outlineLevel="0" collapsed="false">
      <c r="A36" s="14"/>
      <c r="B36" s="14"/>
      <c r="C36" s="14"/>
      <c r="D36" s="14"/>
      <c r="E36" s="14" t="n">
        <f aca="false">SUM(E4:E35)</f>
        <v>1353.95</v>
      </c>
      <c r="F36" s="14"/>
      <c r="G36" s="14"/>
      <c r="H36" s="14"/>
      <c r="I36" s="14"/>
      <c r="J36" s="14"/>
      <c r="K36" s="14"/>
    </row>
    <row r="37" customFormat="false" ht="12.75" hidden="false" customHeight="false" outlineLevel="0" collapsed="false">
      <c r="D37" s="0" t="n">
        <f aca="false">E4+E6+E7+E8+E9+E10+E11+E13+E15+E18+E19+E22+E23+E25+E27+E28+E29+E31+E32+E33+E34+E35</f>
        <v>866.05</v>
      </c>
      <c r="F37" s="0" t="s">
        <v>120</v>
      </c>
    </row>
    <row r="38" customFormat="false" ht="12.75" hidden="false" customHeight="false" outlineLevel="0" collapsed="false">
      <c r="D38" s="0" t="n">
        <f aca="false">E4+E6+E7+E8+E9+E10+E11+E13+E15+E18+E19+E22+E23+E27+E28+E29+E31+E32+E33+E34+E35</f>
        <v>836.25</v>
      </c>
      <c r="F38" s="0" t="s">
        <v>121</v>
      </c>
    </row>
  </sheetData>
  <mergeCells count="2">
    <mergeCell ref="A1:K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0" activeCellId="0" sqref="E70"/>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0.56"/>
    <col collapsed="false" customWidth="true" hidden="false" outlineLevel="0" max="3" min="3" style="0" width="11.28"/>
    <col collapsed="false" customWidth="true" hidden="false" outlineLevel="0" max="5" min="5" style="0" width="13.14"/>
    <col collapsed="false" customWidth="true" hidden="false" outlineLevel="0" max="6" min="6" style="0" width="11.42"/>
    <col collapsed="false" customWidth="true" hidden="false" outlineLevel="0" max="7" min="7" style="0" width="10.41"/>
    <col collapsed="false" customWidth="true" hidden="false" outlineLevel="0" max="8" min="8" style="0" width="10.85"/>
    <col collapsed="false" customWidth="true" hidden="false" outlineLevel="0" max="9" min="9" style="0" width="21.13"/>
    <col collapsed="false" customWidth="true" hidden="false" outlineLevel="0" max="10" min="10" style="0" width="11.28"/>
    <col collapsed="false" customWidth="true" hidden="false" outlineLevel="0" max="11" min="11" style="0" width="12.85"/>
  </cols>
  <sheetData>
    <row r="1" customFormat="false" ht="18" hidden="false" customHeight="false" outlineLevel="0" collapsed="false">
      <c r="A1" s="1" t="s">
        <v>0</v>
      </c>
      <c r="B1" s="1"/>
      <c r="C1" s="1"/>
      <c r="D1" s="1"/>
      <c r="E1" s="1"/>
      <c r="F1" s="1"/>
      <c r="G1" s="1"/>
      <c r="H1" s="1"/>
      <c r="I1" s="1"/>
      <c r="J1" s="1"/>
      <c r="K1" s="1"/>
    </row>
    <row r="2" customFormat="false" ht="15" hidden="false" customHeight="false" outlineLevel="0" collapsed="false">
      <c r="A2" s="2" t="s">
        <v>122</v>
      </c>
      <c r="B2" s="2"/>
      <c r="C2" s="2"/>
      <c r="D2" s="2"/>
      <c r="E2" s="2"/>
      <c r="F2" s="2"/>
      <c r="G2" s="2"/>
      <c r="H2" s="2"/>
      <c r="I2" s="2"/>
      <c r="J2" s="2"/>
      <c r="K2" s="2"/>
    </row>
    <row r="3" s="4" customFormat="true" ht="159.75" hidden="false" customHeight="true" outlineLevel="0" collapsed="false">
      <c r="A3" s="24" t="s">
        <v>2</v>
      </c>
      <c r="B3" s="24" t="s">
        <v>3</v>
      </c>
      <c r="C3" s="24" t="s">
        <v>4</v>
      </c>
      <c r="D3" s="24" t="s">
        <v>5</v>
      </c>
      <c r="E3" s="24" t="s">
        <v>123</v>
      </c>
      <c r="F3" s="24" t="s">
        <v>124</v>
      </c>
      <c r="G3" s="24" t="s">
        <v>125</v>
      </c>
      <c r="H3" s="24" t="s">
        <v>9</v>
      </c>
      <c r="I3" s="24" t="s">
        <v>10</v>
      </c>
      <c r="J3" s="24" t="s">
        <v>11</v>
      </c>
      <c r="K3" s="24" t="s">
        <v>12</v>
      </c>
    </row>
    <row r="4" customFormat="false" ht="140.25" hidden="false" customHeight="false" outlineLevel="0" collapsed="false">
      <c r="A4" s="5" t="n">
        <v>1</v>
      </c>
      <c r="B4" s="5" t="s">
        <v>126</v>
      </c>
      <c r="C4" s="5" t="s">
        <v>127</v>
      </c>
      <c r="D4" s="5" t="s">
        <v>128</v>
      </c>
      <c r="E4" s="5" t="n">
        <v>1959680</v>
      </c>
      <c r="F4" s="5" t="n">
        <v>4221.346</v>
      </c>
      <c r="G4" s="5" t="n">
        <v>4221.346</v>
      </c>
      <c r="H4" s="6" t="n">
        <v>41918</v>
      </c>
      <c r="I4" s="5" t="s">
        <v>129</v>
      </c>
      <c r="J4" s="13" t="s">
        <v>130</v>
      </c>
      <c r="K4" s="5" t="s">
        <v>131</v>
      </c>
    </row>
    <row r="5" customFormat="false" ht="140.25" hidden="false" customHeight="false" outlineLevel="0" collapsed="false">
      <c r="A5" s="5" t="n">
        <v>2</v>
      </c>
      <c r="B5" s="5" t="s">
        <v>132</v>
      </c>
      <c r="C5" s="5" t="s">
        <v>127</v>
      </c>
      <c r="D5" s="5" t="s">
        <v>133</v>
      </c>
      <c r="E5" s="5" t="n">
        <v>601369</v>
      </c>
      <c r="F5" s="5" t="n">
        <v>1232.385</v>
      </c>
      <c r="G5" s="5" t="n">
        <v>1232.385</v>
      </c>
      <c r="H5" s="6" t="n">
        <v>41634</v>
      </c>
      <c r="I5" s="5" t="s">
        <v>134</v>
      </c>
      <c r="J5" s="13" t="s">
        <v>130</v>
      </c>
      <c r="K5" s="5" t="s">
        <v>135</v>
      </c>
    </row>
    <row r="6" customFormat="false" ht="140.25" hidden="false" customHeight="false" outlineLevel="0" collapsed="false">
      <c r="A6" s="5" t="n">
        <v>3</v>
      </c>
      <c r="B6" s="5" t="s">
        <v>136</v>
      </c>
      <c r="C6" s="5" t="s">
        <v>137</v>
      </c>
      <c r="D6" s="5" t="s">
        <v>138</v>
      </c>
      <c r="E6" s="5" t="n">
        <v>6029</v>
      </c>
      <c r="F6" s="5" t="n">
        <v>0.001</v>
      </c>
      <c r="G6" s="5" t="n">
        <v>0.001</v>
      </c>
      <c r="H6" s="6" t="n">
        <v>41634</v>
      </c>
      <c r="I6" s="5" t="s">
        <v>139</v>
      </c>
      <c r="J6" s="13" t="s">
        <v>130</v>
      </c>
      <c r="K6" s="5" t="s">
        <v>140</v>
      </c>
    </row>
    <row r="7" customFormat="false" ht="140.25" hidden="false" customHeight="false" outlineLevel="0" collapsed="false">
      <c r="A7" s="5" t="n">
        <v>4</v>
      </c>
      <c r="B7" s="5" t="s">
        <v>136</v>
      </c>
      <c r="C7" s="5" t="s">
        <v>141</v>
      </c>
      <c r="D7" s="5" t="s">
        <v>142</v>
      </c>
      <c r="E7" s="5" t="n">
        <v>5827</v>
      </c>
      <c r="F7" s="5" t="n">
        <v>0.001</v>
      </c>
      <c r="G7" s="5" t="n">
        <v>0.001</v>
      </c>
      <c r="H7" s="6" t="n">
        <v>41634</v>
      </c>
      <c r="I7" s="5" t="s">
        <v>143</v>
      </c>
      <c r="J7" s="13" t="s">
        <v>130</v>
      </c>
      <c r="K7" s="5" t="s">
        <v>140</v>
      </c>
    </row>
    <row r="8" customFormat="false" ht="231.75" hidden="false" customHeight="true" outlineLevel="0" collapsed="false">
      <c r="A8" s="5" t="n">
        <v>5</v>
      </c>
      <c r="B8" s="5" t="s">
        <v>144</v>
      </c>
      <c r="C8" s="5" t="s">
        <v>127</v>
      </c>
      <c r="D8" s="5" t="s">
        <v>145</v>
      </c>
      <c r="E8" s="5" t="n">
        <v>15000</v>
      </c>
      <c r="F8" s="5" t="n">
        <v>0.6</v>
      </c>
      <c r="G8" s="5" t="n">
        <v>0.6</v>
      </c>
      <c r="H8" s="6" t="n">
        <v>41996</v>
      </c>
      <c r="I8" s="5" t="s">
        <v>146</v>
      </c>
      <c r="J8" s="13" t="s">
        <v>130</v>
      </c>
      <c r="K8" s="5" t="s">
        <v>140</v>
      </c>
    </row>
    <row r="9" customFormat="false" ht="140.25" hidden="false" customHeight="false" outlineLevel="0" collapsed="false">
      <c r="A9" s="5" t="n">
        <v>6</v>
      </c>
      <c r="B9" s="5" t="s">
        <v>147</v>
      </c>
      <c r="C9" s="5" t="s">
        <v>148</v>
      </c>
      <c r="D9" s="5" t="s">
        <v>149</v>
      </c>
      <c r="E9" s="5" t="n">
        <v>10974</v>
      </c>
      <c r="F9" s="5"/>
      <c r="G9" s="5"/>
      <c r="H9" s="6" t="n">
        <v>41634</v>
      </c>
      <c r="I9" s="5" t="s">
        <v>150</v>
      </c>
      <c r="J9" s="13" t="s">
        <v>130</v>
      </c>
      <c r="K9" s="5" t="s">
        <v>140</v>
      </c>
    </row>
    <row r="10" customFormat="false" ht="140.25" hidden="false" customHeight="false" outlineLevel="0" collapsed="false">
      <c r="A10" s="5" t="n">
        <v>7</v>
      </c>
      <c r="B10" s="5" t="s">
        <v>126</v>
      </c>
      <c r="C10" s="5" t="s">
        <v>127</v>
      </c>
      <c r="D10" s="5" t="s">
        <v>151</v>
      </c>
      <c r="E10" s="5" t="n">
        <v>9128</v>
      </c>
      <c r="F10" s="5" t="n">
        <v>19.662</v>
      </c>
      <c r="G10" s="5" t="n">
        <v>19.662</v>
      </c>
      <c r="H10" s="6" t="n">
        <v>41634</v>
      </c>
      <c r="I10" s="5" t="s">
        <v>152</v>
      </c>
      <c r="J10" s="13" t="s">
        <v>130</v>
      </c>
      <c r="K10" s="5"/>
    </row>
    <row r="11" customFormat="false" ht="140.25" hidden="false" customHeight="false" outlineLevel="0" collapsed="false">
      <c r="A11" s="5" t="n">
        <v>8</v>
      </c>
      <c r="B11" s="5" t="s">
        <v>126</v>
      </c>
      <c r="C11" s="5" t="s">
        <v>127</v>
      </c>
      <c r="D11" s="5" t="s">
        <v>153</v>
      </c>
      <c r="E11" s="5" t="n">
        <v>9118</v>
      </c>
      <c r="F11" s="5" t="n">
        <v>19.641</v>
      </c>
      <c r="G11" s="5" t="n">
        <v>19.641</v>
      </c>
      <c r="H11" s="6" t="n">
        <v>41634</v>
      </c>
      <c r="I11" s="5" t="s">
        <v>154</v>
      </c>
      <c r="J11" s="13" t="s">
        <v>130</v>
      </c>
      <c r="K11" s="5" t="s">
        <v>140</v>
      </c>
    </row>
    <row r="12" customFormat="false" ht="140.25" hidden="false" customHeight="false" outlineLevel="0" collapsed="false">
      <c r="A12" s="5" t="n">
        <v>9</v>
      </c>
      <c r="B12" s="5" t="s">
        <v>136</v>
      </c>
      <c r="C12" s="5" t="s">
        <v>155</v>
      </c>
      <c r="D12" s="5" t="s">
        <v>156</v>
      </c>
      <c r="E12" s="5" t="n">
        <v>2918</v>
      </c>
      <c r="F12" s="5" t="n">
        <v>0.001</v>
      </c>
      <c r="G12" s="5" t="n">
        <v>0.001</v>
      </c>
      <c r="H12" s="6" t="n">
        <v>41634</v>
      </c>
      <c r="I12" s="5" t="s">
        <v>157</v>
      </c>
      <c r="J12" s="13" t="s">
        <v>130</v>
      </c>
      <c r="K12" s="5" t="s">
        <v>140</v>
      </c>
    </row>
    <row r="13" customFormat="false" ht="140.25" hidden="false" customHeight="false" outlineLevel="0" collapsed="false">
      <c r="A13" s="5" t="n">
        <v>10</v>
      </c>
      <c r="B13" s="5" t="s">
        <v>136</v>
      </c>
      <c r="C13" s="5" t="s">
        <v>158</v>
      </c>
      <c r="D13" s="5" t="s">
        <v>159</v>
      </c>
      <c r="E13" s="5" t="n">
        <v>699</v>
      </c>
      <c r="F13" s="5" t="n">
        <v>0.001</v>
      </c>
      <c r="G13" s="5" t="n">
        <v>0.001</v>
      </c>
      <c r="H13" s="6" t="n">
        <v>41634</v>
      </c>
      <c r="I13" s="5" t="s">
        <v>160</v>
      </c>
      <c r="J13" s="13" t="s">
        <v>130</v>
      </c>
      <c r="K13" s="5" t="s">
        <v>140</v>
      </c>
    </row>
    <row r="14" customFormat="false" ht="242.25" hidden="false" customHeight="false" outlineLevel="0" collapsed="false">
      <c r="A14" s="5" t="n">
        <v>11</v>
      </c>
      <c r="B14" s="5" t="s">
        <v>144</v>
      </c>
      <c r="C14" s="5" t="s">
        <v>127</v>
      </c>
      <c r="D14" s="5" t="s">
        <v>161</v>
      </c>
      <c r="E14" s="5" t="n">
        <v>10065</v>
      </c>
      <c r="F14" s="5" t="n">
        <v>0.402</v>
      </c>
      <c r="G14" s="5" t="n">
        <v>0.402</v>
      </c>
      <c r="H14" s="6" t="n">
        <v>41996</v>
      </c>
      <c r="I14" s="5" t="s">
        <v>162</v>
      </c>
      <c r="J14" s="13" t="s">
        <v>130</v>
      </c>
      <c r="K14" s="5" t="s">
        <v>140</v>
      </c>
    </row>
    <row r="15" customFormat="false" ht="242.25" hidden="false" customHeight="false" outlineLevel="0" collapsed="false">
      <c r="A15" s="5" t="n">
        <v>12</v>
      </c>
      <c r="B15" s="5" t="s">
        <v>144</v>
      </c>
      <c r="C15" s="5" t="s">
        <v>127</v>
      </c>
      <c r="D15" s="5" t="s">
        <v>163</v>
      </c>
      <c r="E15" s="5" t="n">
        <v>4622</v>
      </c>
      <c r="F15" s="5" t="n">
        <v>0.184</v>
      </c>
      <c r="G15" s="5" t="n">
        <v>0.184</v>
      </c>
      <c r="H15" s="6" t="n">
        <v>41996</v>
      </c>
      <c r="I15" s="5" t="s">
        <v>164</v>
      </c>
      <c r="J15" s="13" t="s">
        <v>130</v>
      </c>
      <c r="K15" s="5" t="s">
        <v>140</v>
      </c>
    </row>
    <row r="16" customFormat="false" ht="140.25" hidden="false" customHeight="false" outlineLevel="0" collapsed="false">
      <c r="A16" s="5" t="n">
        <v>13</v>
      </c>
      <c r="B16" s="5" t="s">
        <v>165</v>
      </c>
      <c r="C16" s="5" t="s">
        <v>166</v>
      </c>
      <c r="D16" s="5" t="s">
        <v>167</v>
      </c>
      <c r="E16" s="5" t="n">
        <v>8282895</v>
      </c>
      <c r="F16" s="5"/>
      <c r="G16" s="5"/>
      <c r="H16" s="6" t="n">
        <v>41963</v>
      </c>
      <c r="I16" s="5" t="s">
        <v>168</v>
      </c>
      <c r="J16" s="13" t="s">
        <v>130</v>
      </c>
      <c r="K16" s="5" t="s">
        <v>169</v>
      </c>
    </row>
    <row r="17" customFormat="false" ht="140.25" hidden="false" customHeight="false" outlineLevel="0" collapsed="false">
      <c r="A17" s="5" t="n">
        <v>14</v>
      </c>
      <c r="B17" s="5" t="s">
        <v>165</v>
      </c>
      <c r="C17" s="5" t="s">
        <v>166</v>
      </c>
      <c r="D17" s="5" t="s">
        <v>170</v>
      </c>
      <c r="E17" s="5" t="n">
        <v>357425</v>
      </c>
      <c r="F17" s="5" t="n">
        <v>769.929</v>
      </c>
      <c r="G17" s="5" t="n">
        <v>769.92</v>
      </c>
      <c r="H17" s="6" t="n">
        <v>41918</v>
      </c>
      <c r="I17" s="5" t="s">
        <v>171</v>
      </c>
      <c r="J17" s="13" t="s">
        <v>130</v>
      </c>
      <c r="K17" s="5" t="s">
        <v>172</v>
      </c>
    </row>
    <row r="18" customFormat="false" ht="153" hidden="false" customHeight="false" outlineLevel="0" collapsed="false">
      <c r="A18" s="5" t="n">
        <v>15</v>
      </c>
      <c r="B18" s="5" t="s">
        <v>173</v>
      </c>
      <c r="C18" s="5" t="s">
        <v>174</v>
      </c>
      <c r="D18" s="5" t="s">
        <v>175</v>
      </c>
      <c r="E18" s="5" t="n">
        <v>29371</v>
      </c>
      <c r="F18" s="5" t="n">
        <v>58.251</v>
      </c>
      <c r="G18" s="5" t="n">
        <v>58.251</v>
      </c>
      <c r="H18" s="6" t="n">
        <v>41992</v>
      </c>
      <c r="I18" s="5" t="s">
        <v>176</v>
      </c>
      <c r="J18" s="13" t="s">
        <v>130</v>
      </c>
      <c r="K18" s="5"/>
    </row>
    <row r="19" customFormat="false" ht="140.25" hidden="false" customHeight="false" outlineLevel="0" collapsed="false">
      <c r="A19" s="5" t="n">
        <v>16</v>
      </c>
      <c r="B19" s="5" t="s">
        <v>165</v>
      </c>
      <c r="C19" s="5" t="s">
        <v>177</v>
      </c>
      <c r="D19" s="5" t="s">
        <v>178</v>
      </c>
      <c r="E19" s="5" t="n">
        <v>25000</v>
      </c>
      <c r="F19" s="5" t="n">
        <v>53852.5</v>
      </c>
      <c r="G19" s="5" t="n">
        <v>53852.5</v>
      </c>
      <c r="H19" s="6" t="n">
        <v>42299</v>
      </c>
      <c r="I19" s="5" t="s">
        <v>179</v>
      </c>
      <c r="J19" s="13" t="s">
        <v>130</v>
      </c>
      <c r="K19" s="5" t="s">
        <v>140</v>
      </c>
    </row>
    <row r="20" customFormat="false" ht="140.25" hidden="false" customHeight="false" outlineLevel="0" collapsed="false">
      <c r="A20" s="5" t="n">
        <v>17</v>
      </c>
      <c r="B20" s="5" t="s">
        <v>165</v>
      </c>
      <c r="C20" s="5" t="s">
        <v>177</v>
      </c>
      <c r="D20" s="5" t="s">
        <v>180</v>
      </c>
      <c r="E20" s="5" t="n">
        <v>28100</v>
      </c>
      <c r="F20" s="5" t="n">
        <v>66493.03</v>
      </c>
      <c r="G20" s="5" t="n">
        <v>66493.03</v>
      </c>
      <c r="H20" s="6" t="n">
        <v>42258</v>
      </c>
      <c r="I20" s="5" t="s">
        <v>181</v>
      </c>
      <c r="J20" s="13" t="s">
        <v>130</v>
      </c>
      <c r="K20" s="5" t="s">
        <v>140</v>
      </c>
    </row>
    <row r="21" customFormat="false" ht="140.25" hidden="false" customHeight="false" outlineLevel="0" collapsed="false">
      <c r="A21" s="5" t="n">
        <v>18</v>
      </c>
      <c r="B21" s="5" t="s">
        <v>182</v>
      </c>
      <c r="C21" s="5" t="s">
        <v>183</v>
      </c>
      <c r="D21" s="5" t="s">
        <v>184</v>
      </c>
      <c r="E21" s="5" t="n">
        <v>9205</v>
      </c>
      <c r="F21" s="5"/>
      <c r="G21" s="5"/>
      <c r="H21" s="6" t="n">
        <v>42229</v>
      </c>
      <c r="I21" s="5" t="s">
        <v>185</v>
      </c>
      <c r="J21" s="13" t="s">
        <v>130</v>
      </c>
      <c r="K21" s="5"/>
    </row>
    <row r="22" customFormat="false" ht="140.25" hidden="false" customHeight="false" outlineLevel="0" collapsed="false">
      <c r="A22" s="5" t="n">
        <v>19</v>
      </c>
      <c r="B22" s="5" t="s">
        <v>165</v>
      </c>
      <c r="C22" s="5" t="s">
        <v>177</v>
      </c>
      <c r="D22" s="5" t="s">
        <v>186</v>
      </c>
      <c r="E22" s="5" t="n">
        <v>262989</v>
      </c>
      <c r="F22" s="5" t="n">
        <v>566504.6</v>
      </c>
      <c r="G22" s="5" t="n">
        <v>566504.6</v>
      </c>
      <c r="H22" s="6" t="n">
        <v>42258</v>
      </c>
      <c r="I22" s="5" t="s">
        <v>187</v>
      </c>
      <c r="J22" s="13" t="s">
        <v>130</v>
      </c>
      <c r="K22" s="5" t="s">
        <v>188</v>
      </c>
    </row>
    <row r="23" customFormat="false" ht="140.25" hidden="false" customHeight="false" outlineLevel="0" collapsed="false">
      <c r="A23" s="5" t="n">
        <v>20</v>
      </c>
      <c r="B23" s="5" t="s">
        <v>165</v>
      </c>
      <c r="C23" s="5" t="s">
        <v>177</v>
      </c>
      <c r="D23" s="5" t="s">
        <v>189</v>
      </c>
      <c r="E23" s="5" t="n">
        <v>1829491</v>
      </c>
      <c r="F23" s="5" t="n">
        <v>3940906.56</v>
      </c>
      <c r="G23" s="5" t="n">
        <v>3940906.56</v>
      </c>
      <c r="H23" s="6" t="n">
        <v>42258</v>
      </c>
      <c r="I23" s="5" t="s">
        <v>190</v>
      </c>
      <c r="J23" s="13" t="s">
        <v>130</v>
      </c>
      <c r="K23" s="14" t="s">
        <v>191</v>
      </c>
    </row>
    <row r="24" customFormat="false" ht="140.25" hidden="false" customHeight="false" outlineLevel="0" collapsed="false">
      <c r="A24" s="5" t="n">
        <v>21</v>
      </c>
      <c r="B24" s="5" t="s">
        <v>192</v>
      </c>
      <c r="C24" s="5" t="s">
        <v>177</v>
      </c>
      <c r="D24" s="5" t="s">
        <v>193</v>
      </c>
      <c r="E24" s="5" t="n">
        <v>156200</v>
      </c>
      <c r="F24" s="5" t="n">
        <v>362087.22</v>
      </c>
      <c r="G24" s="5" t="n">
        <v>362087.22</v>
      </c>
      <c r="H24" s="6" t="n">
        <v>42258</v>
      </c>
      <c r="I24" s="5" t="s">
        <v>194</v>
      </c>
      <c r="J24" s="13" t="s">
        <v>130</v>
      </c>
      <c r="K24" s="25"/>
    </row>
    <row r="25" customFormat="false" ht="140.25" hidden="false" customHeight="false" outlineLevel="0" collapsed="false">
      <c r="A25" s="26" t="n">
        <v>22</v>
      </c>
      <c r="B25" s="26" t="s">
        <v>192</v>
      </c>
      <c r="C25" s="26" t="s">
        <v>177</v>
      </c>
      <c r="D25" s="26" t="s">
        <v>195</v>
      </c>
      <c r="E25" s="26" t="n">
        <v>35000</v>
      </c>
      <c r="F25" s="26" t="n">
        <v>81795</v>
      </c>
      <c r="G25" s="26" t="n">
        <v>81795</v>
      </c>
      <c r="H25" s="27" t="n">
        <v>42258</v>
      </c>
      <c r="I25" s="26" t="s">
        <v>196</v>
      </c>
      <c r="J25" s="13" t="s">
        <v>130</v>
      </c>
      <c r="K25" s="28"/>
    </row>
    <row r="26" customFormat="false" ht="140.25" hidden="false" customHeight="false" outlineLevel="0" collapsed="false">
      <c r="A26" s="13" t="n">
        <v>23</v>
      </c>
      <c r="B26" s="13" t="s">
        <v>165</v>
      </c>
      <c r="C26" s="13" t="s">
        <v>197</v>
      </c>
      <c r="D26" s="13" t="s">
        <v>198</v>
      </c>
      <c r="E26" s="13" t="n">
        <v>400000</v>
      </c>
      <c r="F26" s="13" t="n">
        <v>922840</v>
      </c>
      <c r="G26" s="13" t="n">
        <v>922840</v>
      </c>
      <c r="H26" s="23" t="n">
        <v>42384</v>
      </c>
      <c r="I26" s="13" t="s">
        <v>199</v>
      </c>
      <c r="J26" s="13" t="s">
        <v>130</v>
      </c>
      <c r="K26" s="14" t="s">
        <v>200</v>
      </c>
    </row>
    <row r="27" customFormat="false" ht="140.25" hidden="false" customHeight="false" outlineLevel="0" collapsed="false">
      <c r="A27" s="13" t="n">
        <v>24</v>
      </c>
      <c r="B27" s="13" t="s">
        <v>165</v>
      </c>
      <c r="C27" s="13" t="s">
        <v>201</v>
      </c>
      <c r="D27" s="13" t="s">
        <v>202</v>
      </c>
      <c r="E27" s="13" t="n">
        <v>400000</v>
      </c>
      <c r="F27" s="13" t="n">
        <v>926040</v>
      </c>
      <c r="G27" s="13" t="n">
        <v>926040</v>
      </c>
      <c r="H27" s="23" t="n">
        <v>42384</v>
      </c>
      <c r="I27" s="13" t="s">
        <v>203</v>
      </c>
      <c r="J27" s="13" t="s">
        <v>130</v>
      </c>
      <c r="K27" s="14" t="s">
        <v>204</v>
      </c>
    </row>
    <row r="28" customFormat="false" ht="140.25" hidden="false" customHeight="false" outlineLevel="0" collapsed="false">
      <c r="A28" s="13" t="n">
        <v>25</v>
      </c>
      <c r="B28" s="13" t="s">
        <v>192</v>
      </c>
      <c r="C28" s="13" t="s">
        <v>205</v>
      </c>
      <c r="D28" s="13" t="s">
        <v>206</v>
      </c>
      <c r="E28" s="13" t="n">
        <v>105000</v>
      </c>
      <c r="F28" s="13" t="n">
        <v>295050</v>
      </c>
      <c r="G28" s="13" t="n">
        <v>295050</v>
      </c>
      <c r="H28" s="23" t="n">
        <v>42404</v>
      </c>
      <c r="I28" s="13" t="s">
        <v>207</v>
      </c>
      <c r="J28" s="13" t="s">
        <v>130</v>
      </c>
      <c r="K28" s="14" t="s">
        <v>208</v>
      </c>
    </row>
    <row r="29" customFormat="false" ht="140.25" hidden="false" customHeight="false" outlineLevel="0" collapsed="false">
      <c r="A29" s="13" t="n">
        <v>26</v>
      </c>
      <c r="B29" s="13" t="s">
        <v>165</v>
      </c>
      <c r="C29" s="13" t="s">
        <v>205</v>
      </c>
      <c r="D29" s="13" t="s">
        <v>209</v>
      </c>
      <c r="E29" s="13" t="n">
        <v>218602</v>
      </c>
      <c r="F29" s="13" t="n">
        <v>614271.62</v>
      </c>
      <c r="G29" s="13" t="n">
        <v>614271.62</v>
      </c>
      <c r="H29" s="23" t="n">
        <v>42440</v>
      </c>
      <c r="I29" s="13" t="s">
        <v>210</v>
      </c>
      <c r="J29" s="13" t="s">
        <v>130</v>
      </c>
      <c r="K29" s="14" t="s">
        <v>211</v>
      </c>
    </row>
    <row r="30" customFormat="false" ht="140.25" hidden="false" customHeight="false" outlineLevel="0" collapsed="false">
      <c r="A30" s="13" t="n">
        <v>27</v>
      </c>
      <c r="B30" s="13" t="s">
        <v>165</v>
      </c>
      <c r="C30" s="13" t="s">
        <v>205</v>
      </c>
      <c r="D30" s="13" t="s">
        <v>212</v>
      </c>
      <c r="E30" s="13" t="n">
        <v>100000</v>
      </c>
      <c r="F30" s="13" t="n">
        <v>285000</v>
      </c>
      <c r="G30" s="13" t="n">
        <v>285000</v>
      </c>
      <c r="H30" s="23" t="n">
        <v>42440</v>
      </c>
      <c r="I30" s="13" t="s">
        <v>213</v>
      </c>
      <c r="J30" s="13" t="s">
        <v>130</v>
      </c>
      <c r="K30" s="14" t="s">
        <v>214</v>
      </c>
    </row>
    <row r="31" customFormat="false" ht="140.25" hidden="false" customHeight="false" outlineLevel="0" collapsed="false">
      <c r="A31" s="13" t="n">
        <v>28</v>
      </c>
      <c r="B31" s="5" t="s">
        <v>192</v>
      </c>
      <c r="C31" s="5" t="s">
        <v>177</v>
      </c>
      <c r="D31" s="5" t="s">
        <v>215</v>
      </c>
      <c r="E31" s="5" t="n">
        <v>300000</v>
      </c>
      <c r="F31" s="5" t="n">
        <v>612000</v>
      </c>
      <c r="G31" s="5" t="n">
        <v>612000</v>
      </c>
      <c r="H31" s="6" t="n">
        <v>42440</v>
      </c>
      <c r="I31" s="5" t="s">
        <v>216</v>
      </c>
      <c r="J31" s="13" t="s">
        <v>130</v>
      </c>
      <c r="K31" s="14" t="s">
        <v>217</v>
      </c>
    </row>
    <row r="32" customFormat="false" ht="140.25" hidden="false" customHeight="false" outlineLevel="0" collapsed="false">
      <c r="A32" s="13" t="n">
        <v>29</v>
      </c>
      <c r="B32" s="5" t="s">
        <v>192</v>
      </c>
      <c r="C32" s="5" t="s">
        <v>177</v>
      </c>
      <c r="D32" s="5" t="s">
        <v>218</v>
      </c>
      <c r="E32" s="5" t="n">
        <v>1355</v>
      </c>
      <c r="F32" s="5" t="n">
        <v>54674.25</v>
      </c>
      <c r="G32" s="5" t="n">
        <v>54674.25</v>
      </c>
      <c r="H32" s="6" t="n">
        <v>42440</v>
      </c>
      <c r="I32" s="5" t="s">
        <v>219</v>
      </c>
      <c r="J32" s="13" t="s">
        <v>130</v>
      </c>
      <c r="K32" s="14" t="s">
        <v>220</v>
      </c>
    </row>
    <row r="33" customFormat="false" ht="140.25" hidden="false" customHeight="false" outlineLevel="0" collapsed="false">
      <c r="A33" s="13" t="n">
        <v>30</v>
      </c>
      <c r="B33" s="13" t="s">
        <v>165</v>
      </c>
      <c r="C33" s="13" t="s">
        <v>205</v>
      </c>
      <c r="D33" s="13" t="s">
        <v>221</v>
      </c>
      <c r="E33" s="13" t="n">
        <v>1164000</v>
      </c>
      <c r="F33" s="13" t="n">
        <v>3235920</v>
      </c>
      <c r="G33" s="13" t="n">
        <v>3235920</v>
      </c>
      <c r="H33" s="23" t="n">
        <v>42443</v>
      </c>
      <c r="I33" s="13" t="s">
        <v>222</v>
      </c>
      <c r="J33" s="13" t="s">
        <v>130</v>
      </c>
      <c r="K33" s="14" t="s">
        <v>223</v>
      </c>
    </row>
    <row r="34" customFormat="false" ht="140.25" hidden="false" customHeight="false" outlineLevel="0" collapsed="false">
      <c r="A34" s="13" t="n">
        <v>31</v>
      </c>
      <c r="B34" s="13" t="s">
        <v>165</v>
      </c>
      <c r="C34" s="13" t="s">
        <v>205</v>
      </c>
      <c r="D34" s="13" t="s">
        <v>224</v>
      </c>
      <c r="E34" s="13" t="n">
        <v>55169</v>
      </c>
      <c r="F34" s="13" t="n">
        <v>155024.89</v>
      </c>
      <c r="G34" s="13" t="n">
        <v>155024.89</v>
      </c>
      <c r="H34" s="23" t="n">
        <v>42443</v>
      </c>
      <c r="I34" s="13" t="s">
        <v>225</v>
      </c>
      <c r="J34" s="13" t="s">
        <v>130</v>
      </c>
      <c r="K34" s="14" t="s">
        <v>226</v>
      </c>
    </row>
    <row r="35" customFormat="false" ht="140.25" hidden="false" customHeight="false" outlineLevel="0" collapsed="false">
      <c r="A35" s="13" t="n">
        <v>32</v>
      </c>
      <c r="B35" s="5" t="s">
        <v>192</v>
      </c>
      <c r="C35" s="5" t="s">
        <v>177</v>
      </c>
      <c r="D35" s="5" t="s">
        <v>227</v>
      </c>
      <c r="E35" s="5" t="n">
        <v>300000</v>
      </c>
      <c r="F35" s="5" t="n">
        <v>840000</v>
      </c>
      <c r="G35" s="5" t="n">
        <v>840000</v>
      </c>
      <c r="H35" s="6" t="n">
        <v>42443</v>
      </c>
      <c r="I35" s="5" t="s">
        <v>228</v>
      </c>
      <c r="J35" s="13" t="s">
        <v>130</v>
      </c>
      <c r="K35" s="14" t="s">
        <v>229</v>
      </c>
    </row>
    <row r="36" customFormat="false" ht="140.25" hidden="false" customHeight="false" outlineLevel="0" collapsed="false">
      <c r="A36" s="13" t="n">
        <v>33</v>
      </c>
      <c r="B36" s="5" t="s">
        <v>192</v>
      </c>
      <c r="C36" s="5" t="s">
        <v>177</v>
      </c>
      <c r="D36" s="5" t="s">
        <v>230</v>
      </c>
      <c r="E36" s="5" t="n">
        <v>667</v>
      </c>
      <c r="F36" s="5" t="n">
        <v>1233.95</v>
      </c>
      <c r="G36" s="5" t="n">
        <v>1233.95</v>
      </c>
      <c r="H36" s="6" t="n">
        <v>42443</v>
      </c>
      <c r="I36" s="5" t="s">
        <v>231</v>
      </c>
      <c r="J36" s="13" t="s">
        <v>130</v>
      </c>
      <c r="K36" s="14" t="s">
        <v>232</v>
      </c>
    </row>
    <row r="37" customFormat="false" ht="140.25" hidden="false" customHeight="false" outlineLevel="0" collapsed="false">
      <c r="A37" s="13" t="n">
        <v>34</v>
      </c>
      <c r="B37" s="5" t="s">
        <v>233</v>
      </c>
      <c r="C37" s="5" t="s">
        <v>177</v>
      </c>
      <c r="D37" s="5" t="s">
        <v>234</v>
      </c>
      <c r="E37" s="5" t="n">
        <v>61045</v>
      </c>
      <c r="F37" s="5" t="n">
        <v>1233.95</v>
      </c>
      <c r="G37" s="5" t="n">
        <v>1233.95</v>
      </c>
      <c r="H37" s="6" t="n">
        <v>42443</v>
      </c>
      <c r="I37" s="5" t="s">
        <v>235</v>
      </c>
      <c r="J37" s="13" t="s">
        <v>130</v>
      </c>
      <c r="K37" s="14" t="s">
        <v>236</v>
      </c>
    </row>
    <row r="38" customFormat="false" ht="140.25" hidden="false" customHeight="false" outlineLevel="0" collapsed="false">
      <c r="A38" s="13" t="n">
        <v>35</v>
      </c>
      <c r="B38" s="5" t="s">
        <v>233</v>
      </c>
      <c r="C38" s="5" t="s">
        <v>177</v>
      </c>
      <c r="D38" s="5" t="s">
        <v>237</v>
      </c>
      <c r="E38" s="5" t="n">
        <v>17703</v>
      </c>
      <c r="F38" s="5" t="n">
        <v>1233.95</v>
      </c>
      <c r="G38" s="5" t="n">
        <v>1233.95</v>
      </c>
      <c r="H38" s="6" t="n">
        <v>42443</v>
      </c>
      <c r="I38" s="5" t="s">
        <v>238</v>
      </c>
      <c r="J38" s="13" t="s">
        <v>130</v>
      </c>
      <c r="K38" s="14" t="s">
        <v>239</v>
      </c>
    </row>
    <row r="39" customFormat="false" ht="140.25" hidden="false" customHeight="false" outlineLevel="0" collapsed="false">
      <c r="A39" s="13" t="n">
        <v>36</v>
      </c>
      <c r="B39" s="13" t="s">
        <v>165</v>
      </c>
      <c r="C39" s="13" t="s">
        <v>205</v>
      </c>
      <c r="D39" s="13" t="s">
        <v>240</v>
      </c>
      <c r="E39" s="13" t="n">
        <v>9440000</v>
      </c>
      <c r="F39" s="13" t="n">
        <v>26054400</v>
      </c>
      <c r="G39" s="13" t="n">
        <v>26054400</v>
      </c>
      <c r="H39" s="23" t="n">
        <v>42444</v>
      </c>
      <c r="I39" s="13" t="s">
        <v>241</v>
      </c>
      <c r="J39" s="13" t="s">
        <v>130</v>
      </c>
      <c r="K39" s="14" t="s">
        <v>242</v>
      </c>
    </row>
    <row r="40" customFormat="false" ht="140.25" hidden="false" customHeight="false" outlineLevel="0" collapsed="false">
      <c r="A40" s="13" t="n">
        <v>37</v>
      </c>
      <c r="B40" s="13" t="s">
        <v>165</v>
      </c>
      <c r="C40" s="13" t="s">
        <v>205</v>
      </c>
      <c r="D40" s="13" t="s">
        <v>243</v>
      </c>
      <c r="E40" s="13" t="n">
        <v>2119306</v>
      </c>
      <c r="F40" s="13" t="n">
        <v>5870477.62</v>
      </c>
      <c r="G40" s="13" t="n">
        <v>5870477.62</v>
      </c>
      <c r="H40" s="23" t="n">
        <v>42443</v>
      </c>
      <c r="I40" s="13" t="s">
        <v>244</v>
      </c>
      <c r="J40" s="13" t="s">
        <v>130</v>
      </c>
      <c r="K40" s="14" t="s">
        <v>245</v>
      </c>
    </row>
    <row r="41" customFormat="false" ht="140.25" hidden="false" customHeight="false" outlineLevel="0" collapsed="false">
      <c r="A41" s="13" t="n">
        <v>38</v>
      </c>
      <c r="B41" s="13" t="s">
        <v>246</v>
      </c>
      <c r="C41" s="13" t="s">
        <v>247</v>
      </c>
      <c r="D41" s="13" t="s">
        <v>248</v>
      </c>
      <c r="E41" s="13" t="n">
        <v>1612</v>
      </c>
      <c r="F41" s="25"/>
      <c r="G41" s="13" t="n">
        <v>0.001</v>
      </c>
      <c r="H41" s="23" t="n">
        <v>43383</v>
      </c>
      <c r="I41" s="13" t="s">
        <v>249</v>
      </c>
      <c r="J41" s="13" t="s">
        <v>130</v>
      </c>
      <c r="K41" s="29" t="s">
        <v>140</v>
      </c>
    </row>
    <row r="42" customFormat="false" ht="140.25" hidden="false" customHeight="false" outlineLevel="0" collapsed="false">
      <c r="A42" s="13" t="n">
        <v>39</v>
      </c>
      <c r="B42" s="13" t="s">
        <v>250</v>
      </c>
      <c r="C42" s="13" t="s">
        <v>251</v>
      </c>
      <c r="D42" s="13" t="s">
        <v>252</v>
      </c>
      <c r="E42" s="13" t="n">
        <v>1831</v>
      </c>
      <c r="F42" s="22"/>
      <c r="G42" s="13" t="n">
        <v>0.001</v>
      </c>
      <c r="H42" s="23" t="n">
        <v>43397</v>
      </c>
      <c r="I42" s="13" t="s">
        <v>253</v>
      </c>
      <c r="J42" s="13" t="s">
        <v>254</v>
      </c>
      <c r="K42" s="29" t="s">
        <v>140</v>
      </c>
    </row>
    <row r="43" customFormat="false" ht="140.25" hidden="false" customHeight="false" outlineLevel="0" collapsed="false">
      <c r="A43" s="13" t="n">
        <v>40</v>
      </c>
      <c r="B43" s="13" t="s">
        <v>255</v>
      </c>
      <c r="C43" s="13" t="s">
        <v>256</v>
      </c>
      <c r="D43" s="13" t="s">
        <v>257</v>
      </c>
      <c r="E43" s="13" t="n">
        <v>1568</v>
      </c>
      <c r="F43" s="25"/>
      <c r="G43" s="13" t="n">
        <v>4.092</v>
      </c>
      <c r="H43" s="23" t="n">
        <v>43397</v>
      </c>
      <c r="I43" s="13" t="s">
        <v>258</v>
      </c>
      <c r="J43" s="13" t="s">
        <v>254</v>
      </c>
      <c r="K43" s="29" t="s">
        <v>140</v>
      </c>
    </row>
    <row r="44" customFormat="false" ht="140.25" hidden="false" customHeight="false" outlineLevel="0" collapsed="false">
      <c r="A44" s="13" t="n">
        <v>41</v>
      </c>
      <c r="B44" s="13" t="s">
        <v>259</v>
      </c>
      <c r="C44" s="13" t="s">
        <v>260</v>
      </c>
      <c r="D44" s="13" t="s">
        <v>261</v>
      </c>
      <c r="E44" s="13" t="n">
        <v>12</v>
      </c>
      <c r="F44" s="25"/>
      <c r="G44" s="13" t="n">
        <v>0.701</v>
      </c>
      <c r="H44" s="23" t="n">
        <v>43444</v>
      </c>
      <c r="I44" s="13" t="s">
        <v>262</v>
      </c>
      <c r="J44" s="13" t="s">
        <v>130</v>
      </c>
      <c r="K44" s="29" t="s">
        <v>140</v>
      </c>
    </row>
    <row r="45" customFormat="false" ht="140.25" hidden="false" customHeight="false" outlineLevel="0" collapsed="false">
      <c r="A45" s="13" t="n">
        <v>42</v>
      </c>
      <c r="B45" s="13" t="s">
        <v>259</v>
      </c>
      <c r="C45" s="13" t="s">
        <v>260</v>
      </c>
      <c r="D45" s="13" t="s">
        <v>263</v>
      </c>
      <c r="E45" s="13" t="n">
        <v>10</v>
      </c>
      <c r="F45" s="25"/>
      <c r="G45" s="13" t="n">
        <v>0.584</v>
      </c>
      <c r="H45" s="23" t="n">
        <v>43444</v>
      </c>
      <c r="I45" s="13" t="s">
        <v>264</v>
      </c>
      <c r="J45" s="13" t="s">
        <v>130</v>
      </c>
      <c r="K45" s="29" t="s">
        <v>140</v>
      </c>
    </row>
    <row r="46" customFormat="false" ht="140.25" hidden="false" customHeight="false" outlineLevel="0" collapsed="false">
      <c r="A46" s="13" t="n">
        <v>43</v>
      </c>
      <c r="B46" s="13" t="s">
        <v>259</v>
      </c>
      <c r="C46" s="13" t="s">
        <v>260</v>
      </c>
      <c r="D46" s="13" t="s">
        <v>265</v>
      </c>
      <c r="E46" s="13" t="n">
        <v>19</v>
      </c>
      <c r="F46" s="25"/>
      <c r="G46" s="13" t="n">
        <v>1.11</v>
      </c>
      <c r="H46" s="23" t="n">
        <v>43444</v>
      </c>
      <c r="I46" s="13" t="s">
        <v>266</v>
      </c>
      <c r="J46" s="13" t="s">
        <v>130</v>
      </c>
      <c r="K46" s="29" t="s">
        <v>140</v>
      </c>
    </row>
    <row r="47" customFormat="false" ht="153" hidden="false" customHeight="false" outlineLevel="0" collapsed="false">
      <c r="A47" s="13" t="n">
        <v>44</v>
      </c>
      <c r="B47" s="13" t="s">
        <v>255</v>
      </c>
      <c r="C47" s="13" t="s">
        <v>267</v>
      </c>
      <c r="D47" s="13" t="s">
        <v>268</v>
      </c>
      <c r="E47" s="13" t="n">
        <v>4069</v>
      </c>
      <c r="F47" s="25"/>
      <c r="G47" s="13" t="n">
        <v>10.62</v>
      </c>
      <c r="H47" s="23" t="n">
        <v>43556</v>
      </c>
      <c r="I47" s="13" t="s">
        <v>269</v>
      </c>
      <c r="J47" s="13" t="s">
        <v>270</v>
      </c>
      <c r="K47" s="29" t="s">
        <v>140</v>
      </c>
    </row>
    <row r="48" customFormat="false" ht="153" hidden="false" customHeight="false" outlineLevel="0" collapsed="false">
      <c r="A48" s="13" t="n">
        <v>45</v>
      </c>
      <c r="B48" s="13" t="s">
        <v>250</v>
      </c>
      <c r="C48" s="13" t="s">
        <v>271</v>
      </c>
      <c r="D48" s="13" t="s">
        <v>272</v>
      </c>
      <c r="E48" s="13" t="n">
        <v>243</v>
      </c>
      <c r="F48" s="25"/>
      <c r="G48" s="13" t="n">
        <v>0.001</v>
      </c>
      <c r="H48" s="23" t="n">
        <v>43556</v>
      </c>
      <c r="I48" s="13" t="s">
        <v>273</v>
      </c>
      <c r="J48" s="13" t="s">
        <v>270</v>
      </c>
      <c r="K48" s="29" t="s">
        <v>140</v>
      </c>
    </row>
    <row r="49" customFormat="false" ht="153" hidden="false" customHeight="false" outlineLevel="0" collapsed="false">
      <c r="A49" s="13" t="n">
        <v>46</v>
      </c>
      <c r="B49" s="13" t="s">
        <v>250</v>
      </c>
      <c r="C49" s="13" t="s">
        <v>274</v>
      </c>
      <c r="D49" s="13" t="s">
        <v>275</v>
      </c>
      <c r="E49" s="13" t="n">
        <v>7905</v>
      </c>
      <c r="F49" s="25"/>
      <c r="G49" s="13" t="n">
        <v>0.001</v>
      </c>
      <c r="H49" s="23" t="n">
        <v>43556</v>
      </c>
      <c r="I49" s="13" t="s">
        <v>276</v>
      </c>
      <c r="J49" s="13" t="s">
        <v>270</v>
      </c>
      <c r="K49" s="29" t="s">
        <v>140</v>
      </c>
    </row>
    <row r="50" customFormat="false" ht="153" hidden="false" customHeight="false" outlineLevel="0" collapsed="false">
      <c r="A50" s="13" t="n">
        <v>47</v>
      </c>
      <c r="B50" s="13" t="s">
        <v>277</v>
      </c>
      <c r="C50" s="13" t="s">
        <v>278</v>
      </c>
      <c r="D50" s="13" t="s">
        <v>279</v>
      </c>
      <c r="E50" s="13" t="n">
        <v>2777</v>
      </c>
      <c r="F50" s="25"/>
      <c r="G50" s="13" t="n">
        <v>0.001</v>
      </c>
      <c r="H50" s="23" t="n">
        <v>43556</v>
      </c>
      <c r="I50" s="13" t="s">
        <v>280</v>
      </c>
      <c r="J50" s="13" t="s">
        <v>270</v>
      </c>
      <c r="K50" s="29" t="s">
        <v>140</v>
      </c>
    </row>
    <row r="51" customFormat="false" ht="153" hidden="false" customHeight="false" outlineLevel="0" collapsed="false">
      <c r="A51" s="13" t="n">
        <v>48</v>
      </c>
      <c r="B51" s="13" t="s">
        <v>250</v>
      </c>
      <c r="C51" s="13" t="s">
        <v>281</v>
      </c>
      <c r="D51" s="13" t="s">
        <v>282</v>
      </c>
      <c r="E51" s="13" t="n">
        <v>5985</v>
      </c>
      <c r="F51" s="25"/>
      <c r="G51" s="13" t="n">
        <v>0.001</v>
      </c>
      <c r="H51" s="23" t="n">
        <v>43556</v>
      </c>
      <c r="I51" s="13" t="s">
        <v>283</v>
      </c>
      <c r="J51" s="13" t="s">
        <v>270</v>
      </c>
      <c r="K51" s="29" t="s">
        <v>140</v>
      </c>
    </row>
    <row r="52" customFormat="false" ht="153" hidden="false" customHeight="false" outlineLevel="0" collapsed="false">
      <c r="A52" s="13" t="n">
        <v>49</v>
      </c>
      <c r="B52" s="13" t="s">
        <v>255</v>
      </c>
      <c r="C52" s="13" t="s">
        <v>284</v>
      </c>
      <c r="D52" s="13" t="s">
        <v>285</v>
      </c>
      <c r="E52" s="13" t="n">
        <v>260</v>
      </c>
      <c r="F52" s="25"/>
      <c r="G52" s="13" t="n">
        <v>0.678</v>
      </c>
      <c r="H52" s="23" t="n">
        <v>43556</v>
      </c>
      <c r="I52" s="13" t="s">
        <v>286</v>
      </c>
      <c r="J52" s="13" t="s">
        <v>270</v>
      </c>
      <c r="K52" s="29" t="s">
        <v>140</v>
      </c>
    </row>
    <row r="53" customFormat="false" ht="153" hidden="false" customHeight="false" outlineLevel="0" collapsed="false">
      <c r="A53" s="13" t="n">
        <v>50</v>
      </c>
      <c r="B53" s="13" t="s">
        <v>255</v>
      </c>
      <c r="C53" s="13" t="s">
        <v>284</v>
      </c>
      <c r="D53" s="13" t="s">
        <v>287</v>
      </c>
      <c r="E53" s="13" t="n">
        <v>1883</v>
      </c>
      <c r="F53" s="25"/>
      <c r="G53" s="13" t="n">
        <v>4.914</v>
      </c>
      <c r="H53" s="23" t="n">
        <v>43556</v>
      </c>
      <c r="I53" s="13" t="s">
        <v>288</v>
      </c>
      <c r="J53" s="13" t="s">
        <v>270</v>
      </c>
      <c r="K53" s="29" t="s">
        <v>140</v>
      </c>
    </row>
    <row r="54" customFormat="false" ht="153" hidden="false" customHeight="false" outlineLevel="0" collapsed="false">
      <c r="A54" s="13" t="n">
        <v>51</v>
      </c>
      <c r="B54" s="13" t="s">
        <v>250</v>
      </c>
      <c r="C54" s="13" t="s">
        <v>289</v>
      </c>
      <c r="D54" s="13" t="s">
        <v>290</v>
      </c>
      <c r="E54" s="13" t="n">
        <v>2752</v>
      </c>
      <c r="F54" s="25"/>
      <c r="G54" s="13" t="n">
        <v>0.001</v>
      </c>
      <c r="H54" s="23" t="n">
        <v>43556</v>
      </c>
      <c r="I54" s="13" t="s">
        <v>291</v>
      </c>
      <c r="J54" s="13" t="s">
        <v>270</v>
      </c>
      <c r="K54" s="29" t="s">
        <v>140</v>
      </c>
    </row>
    <row r="55" customFormat="false" ht="153" hidden="false" customHeight="false" outlineLevel="0" collapsed="false">
      <c r="A55" s="13" t="n">
        <v>52</v>
      </c>
      <c r="B55" s="13" t="s">
        <v>250</v>
      </c>
      <c r="C55" s="13" t="s">
        <v>292</v>
      </c>
      <c r="D55" s="13" t="s">
        <v>293</v>
      </c>
      <c r="E55" s="13" t="n">
        <v>5776</v>
      </c>
      <c r="F55" s="25"/>
      <c r="G55" s="13" t="n">
        <v>0.001</v>
      </c>
      <c r="H55" s="23" t="n">
        <v>43556</v>
      </c>
      <c r="I55" s="13" t="s">
        <v>294</v>
      </c>
      <c r="J55" s="13" t="s">
        <v>270</v>
      </c>
      <c r="K55" s="29" t="s">
        <v>140</v>
      </c>
    </row>
    <row r="56" customFormat="false" ht="153" hidden="false" customHeight="false" outlineLevel="0" collapsed="false">
      <c r="A56" s="13" t="n">
        <v>53</v>
      </c>
      <c r="B56" s="13" t="s">
        <v>255</v>
      </c>
      <c r="C56" s="13" t="s">
        <v>267</v>
      </c>
      <c r="D56" s="13" t="s">
        <v>295</v>
      </c>
      <c r="E56" s="13" t="n">
        <v>1376</v>
      </c>
      <c r="F56" s="25"/>
      <c r="G56" s="13" t="n">
        <v>3.591</v>
      </c>
      <c r="H56" s="23" t="n">
        <v>43556</v>
      </c>
      <c r="I56" s="13" t="s">
        <v>296</v>
      </c>
      <c r="J56" s="13" t="s">
        <v>270</v>
      </c>
      <c r="K56" s="29" t="s">
        <v>140</v>
      </c>
    </row>
    <row r="57" customFormat="false" ht="153" hidden="false" customHeight="false" outlineLevel="0" collapsed="false">
      <c r="A57" s="13" t="n">
        <v>54</v>
      </c>
      <c r="B57" s="13" t="s">
        <v>250</v>
      </c>
      <c r="C57" s="13" t="s">
        <v>297</v>
      </c>
      <c r="D57" s="13" t="s">
        <v>298</v>
      </c>
      <c r="E57" s="13" t="n">
        <v>1388</v>
      </c>
      <c r="F57" s="25"/>
      <c r="G57" s="13" t="n">
        <v>0.001</v>
      </c>
      <c r="H57" s="23" t="n">
        <v>43556</v>
      </c>
      <c r="I57" s="13" t="s">
        <v>299</v>
      </c>
      <c r="J57" s="13" t="s">
        <v>270</v>
      </c>
      <c r="K57" s="29" t="s">
        <v>140</v>
      </c>
    </row>
    <row r="58" customFormat="false" ht="153" hidden="false" customHeight="false" outlineLevel="0" collapsed="false">
      <c r="A58" s="13" t="n">
        <v>55</v>
      </c>
      <c r="B58" s="13" t="s">
        <v>255</v>
      </c>
      <c r="C58" s="13" t="s">
        <v>267</v>
      </c>
      <c r="D58" s="13" t="s">
        <v>300</v>
      </c>
      <c r="E58" s="13" t="n">
        <v>2237</v>
      </c>
      <c r="F58" s="25"/>
      <c r="G58" s="13" t="n">
        <v>5.838</v>
      </c>
      <c r="H58" s="23" t="n">
        <v>43556</v>
      </c>
      <c r="I58" s="13" t="s">
        <v>301</v>
      </c>
      <c r="J58" s="13" t="s">
        <v>270</v>
      </c>
      <c r="K58" s="29" t="s">
        <v>140</v>
      </c>
    </row>
    <row r="59" customFormat="false" ht="153" hidden="false" customHeight="false" outlineLevel="0" collapsed="false">
      <c r="A59" s="13" t="n">
        <v>56</v>
      </c>
      <c r="B59" s="13" t="s">
        <v>250</v>
      </c>
      <c r="C59" s="13" t="s">
        <v>302</v>
      </c>
      <c r="D59" s="13" t="s">
        <v>303</v>
      </c>
      <c r="E59" s="13" t="n">
        <v>1894</v>
      </c>
      <c r="F59" s="25"/>
      <c r="G59" s="13" t="n">
        <v>0.001</v>
      </c>
      <c r="H59" s="23" t="n">
        <v>43556</v>
      </c>
      <c r="I59" s="13" t="s">
        <v>304</v>
      </c>
      <c r="J59" s="13" t="s">
        <v>270</v>
      </c>
      <c r="K59" s="29" t="s">
        <v>140</v>
      </c>
    </row>
    <row r="60" customFormat="false" ht="153" hidden="false" customHeight="false" outlineLevel="0" collapsed="false">
      <c r="A60" s="13" t="n">
        <v>57</v>
      </c>
      <c r="B60" s="13" t="s">
        <v>250</v>
      </c>
      <c r="C60" s="13" t="s">
        <v>305</v>
      </c>
      <c r="D60" s="13" t="s">
        <v>306</v>
      </c>
      <c r="E60" s="13" t="n">
        <v>690</v>
      </c>
      <c r="F60" s="25"/>
      <c r="G60" s="13" t="n">
        <v>0.001</v>
      </c>
      <c r="H60" s="23" t="n">
        <v>43556</v>
      </c>
      <c r="I60" s="13" t="s">
        <v>307</v>
      </c>
      <c r="J60" s="13" t="s">
        <v>270</v>
      </c>
      <c r="K60" s="29" t="s">
        <v>140</v>
      </c>
    </row>
    <row r="61" customFormat="false" ht="140.25" hidden="false" customHeight="false" outlineLevel="0" collapsed="false">
      <c r="A61" s="13" t="n">
        <v>58</v>
      </c>
      <c r="B61" s="13" t="s">
        <v>308</v>
      </c>
      <c r="C61" s="13" t="s">
        <v>256</v>
      </c>
      <c r="D61" s="13" t="s">
        <v>309</v>
      </c>
      <c r="E61" s="13" t="n">
        <v>240205</v>
      </c>
      <c r="F61" s="25"/>
      <c r="G61" s="13" t="n">
        <v>634141.2</v>
      </c>
      <c r="H61" s="23" t="n">
        <v>43608</v>
      </c>
      <c r="I61" s="13" t="s">
        <v>310</v>
      </c>
      <c r="J61" s="13" t="s">
        <v>270</v>
      </c>
      <c r="K61" s="29" t="s">
        <v>311</v>
      </c>
    </row>
    <row r="62" customFormat="false" ht="140.25" hidden="false" customHeight="false" outlineLevel="0" collapsed="false">
      <c r="A62" s="13" t="n">
        <v>59</v>
      </c>
      <c r="B62" s="13" t="s">
        <v>308</v>
      </c>
      <c r="C62" s="13" t="s">
        <v>284</v>
      </c>
      <c r="D62" s="13" t="s">
        <v>312</v>
      </c>
      <c r="E62" s="13" t="n">
        <v>151817</v>
      </c>
      <c r="F62" s="25"/>
      <c r="G62" s="13" t="n">
        <v>400796.88</v>
      </c>
      <c r="H62" s="23" t="n">
        <v>43864</v>
      </c>
      <c r="I62" s="13" t="s">
        <v>313</v>
      </c>
      <c r="J62" s="13" t="s">
        <v>270</v>
      </c>
      <c r="K62" s="29" t="s">
        <v>314</v>
      </c>
    </row>
    <row r="63" customFormat="false" ht="102" hidden="false" customHeight="false" outlineLevel="0" collapsed="false">
      <c r="A63" s="13" t="n">
        <v>60</v>
      </c>
      <c r="B63" s="13" t="s">
        <v>255</v>
      </c>
      <c r="C63" s="13" t="s">
        <v>256</v>
      </c>
      <c r="D63" s="13" t="s">
        <v>315</v>
      </c>
      <c r="E63" s="13" t="n">
        <v>2860</v>
      </c>
      <c r="F63" s="22"/>
      <c r="G63" s="22" t="n">
        <v>32260.8</v>
      </c>
      <c r="H63" s="23" t="n">
        <v>44244</v>
      </c>
      <c r="I63" s="14" t="s">
        <v>316</v>
      </c>
      <c r="J63" s="14" t="s">
        <v>317</v>
      </c>
      <c r="K63" s="22"/>
    </row>
    <row r="64" customFormat="false" ht="267.75" hidden="false" customHeight="false" outlineLevel="0" collapsed="false">
      <c r="A64" s="13" t="n">
        <v>61</v>
      </c>
      <c r="B64" s="13" t="s">
        <v>318</v>
      </c>
      <c r="C64" s="13" t="s">
        <v>319</v>
      </c>
      <c r="D64" s="13" t="s">
        <v>320</v>
      </c>
      <c r="E64" s="13" t="n">
        <v>1512</v>
      </c>
      <c r="F64" s="25"/>
      <c r="G64" s="13" t="n">
        <v>744670.39</v>
      </c>
      <c r="H64" s="23" t="n">
        <v>44341</v>
      </c>
      <c r="I64" s="13" t="s">
        <v>321</v>
      </c>
      <c r="J64" s="13" t="s">
        <v>317</v>
      </c>
      <c r="K64" s="25"/>
    </row>
    <row r="65" customFormat="false" ht="229.5" hidden="false" customHeight="false" outlineLevel="0" collapsed="false">
      <c r="A65" s="13" t="n">
        <v>62</v>
      </c>
      <c r="B65" s="13" t="s">
        <v>322</v>
      </c>
      <c r="C65" s="13" t="s">
        <v>323</v>
      </c>
      <c r="D65" s="13" t="s">
        <v>324</v>
      </c>
      <c r="E65" s="13" t="n">
        <v>1334</v>
      </c>
      <c r="F65" s="25"/>
      <c r="G65" s="13" t="n">
        <v>931839.02</v>
      </c>
      <c r="H65" s="23" t="n">
        <v>44432</v>
      </c>
      <c r="I65" s="13" t="s">
        <v>325</v>
      </c>
      <c r="J65" s="13" t="s">
        <v>317</v>
      </c>
      <c r="K65" s="25"/>
    </row>
    <row r="66" customFormat="false" ht="12.75" hidden="false" customHeight="false" outlineLevel="0" collapsed="false">
      <c r="E66" s="0" t="n">
        <f aca="false">SUM(E4:E65)</f>
        <v>28775967</v>
      </c>
    </row>
  </sheetData>
  <mergeCells count="2">
    <mergeCell ref="A1:K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2" min="2" style="0" width="11.13"/>
    <col collapsed="false" customWidth="true" hidden="false" outlineLevel="0" max="5" min="5" style="0" width="13.41"/>
    <col collapsed="false" customWidth="true" hidden="false" outlineLevel="0" max="6" min="6" style="0" width="10.71"/>
    <col collapsed="false" customWidth="true" hidden="false" outlineLevel="0" max="8" min="8" style="0" width="10.13"/>
    <col collapsed="false" customWidth="true" hidden="false" outlineLevel="0" max="9" min="9" style="0" width="18.85"/>
    <col collapsed="false" customWidth="true" hidden="false" outlineLevel="0" max="10" min="10" style="0" width="11.28"/>
    <col collapsed="false" customWidth="true" hidden="false" outlineLevel="0" max="11" min="11" style="0" width="13.7"/>
  </cols>
  <sheetData>
    <row r="1" customFormat="false" ht="18" hidden="false" customHeight="false" outlineLevel="0" collapsed="false">
      <c r="A1" s="30" t="s">
        <v>0</v>
      </c>
      <c r="B1" s="30"/>
      <c r="C1" s="30"/>
      <c r="D1" s="30"/>
      <c r="E1" s="30"/>
      <c r="F1" s="30"/>
      <c r="G1" s="30"/>
      <c r="H1" s="30"/>
      <c r="I1" s="30"/>
      <c r="J1" s="30"/>
      <c r="K1" s="30"/>
      <c r="L1" s="31"/>
    </row>
    <row r="2" customFormat="false" ht="15" hidden="false" customHeight="false" outlineLevel="0" collapsed="false">
      <c r="A2" s="32" t="s">
        <v>326</v>
      </c>
      <c r="B2" s="32"/>
      <c r="C2" s="32"/>
      <c r="D2" s="32"/>
      <c r="E2" s="32"/>
      <c r="F2" s="32"/>
      <c r="G2" s="32"/>
      <c r="H2" s="32"/>
      <c r="I2" s="32"/>
      <c r="J2" s="32"/>
      <c r="K2" s="32"/>
      <c r="L2" s="33"/>
    </row>
    <row r="3" s="4" customFormat="true" ht="153.95" hidden="false" customHeight="true" outlineLevel="0" collapsed="false">
      <c r="A3" s="24" t="s">
        <v>2</v>
      </c>
      <c r="B3" s="24" t="s">
        <v>3</v>
      </c>
      <c r="C3" s="24" t="s">
        <v>4</v>
      </c>
      <c r="D3" s="24" t="s">
        <v>5</v>
      </c>
      <c r="E3" s="24" t="s">
        <v>327</v>
      </c>
      <c r="F3" s="24" t="s">
        <v>328</v>
      </c>
      <c r="G3" s="24" t="s">
        <v>329</v>
      </c>
      <c r="H3" s="24" t="s">
        <v>9</v>
      </c>
      <c r="I3" s="24" t="s">
        <v>10</v>
      </c>
      <c r="J3" s="24" t="s">
        <v>11</v>
      </c>
      <c r="K3" s="24" t="s">
        <v>12</v>
      </c>
      <c r="L3" s="34" t="s">
        <v>330</v>
      </c>
    </row>
    <row r="4" customFormat="false" ht="141" hidden="false" customHeight="true" outlineLevel="0" collapsed="false">
      <c r="A4" s="5" t="n">
        <v>1</v>
      </c>
      <c r="B4" s="5" t="s">
        <v>331</v>
      </c>
      <c r="C4" s="5" t="s">
        <v>332</v>
      </c>
      <c r="D4" s="5" t="s">
        <v>333</v>
      </c>
      <c r="E4" s="5" t="s">
        <v>334</v>
      </c>
      <c r="F4" s="5" t="n">
        <v>0.001</v>
      </c>
      <c r="G4" s="5" t="s">
        <v>140</v>
      </c>
      <c r="H4" s="6" t="n">
        <v>41670</v>
      </c>
      <c r="I4" s="5" t="s">
        <v>335</v>
      </c>
      <c r="J4" s="5" t="s">
        <v>336</v>
      </c>
      <c r="K4" s="5" t="s">
        <v>140</v>
      </c>
      <c r="L4" s="5" t="s">
        <v>337</v>
      </c>
    </row>
    <row r="5" customFormat="false" ht="165.75" hidden="false" customHeight="false" outlineLevel="0" collapsed="false">
      <c r="A5" s="5" t="n">
        <v>2</v>
      </c>
      <c r="B5" s="5" t="s">
        <v>338</v>
      </c>
      <c r="C5" s="5" t="s">
        <v>339</v>
      </c>
      <c r="D5" s="5" t="s">
        <v>340</v>
      </c>
      <c r="E5" s="5" t="s">
        <v>341</v>
      </c>
      <c r="F5" s="5" t="n">
        <v>0.001</v>
      </c>
      <c r="G5" s="5" t="n">
        <v>0.001</v>
      </c>
      <c r="H5" s="6" t="n">
        <v>41670</v>
      </c>
      <c r="I5" s="5" t="s">
        <v>335</v>
      </c>
      <c r="J5" s="5" t="s">
        <v>270</v>
      </c>
      <c r="K5" s="5" t="s">
        <v>140</v>
      </c>
      <c r="L5" s="13" t="s">
        <v>342</v>
      </c>
    </row>
    <row r="6" customFormat="false" ht="165.75" hidden="false" customHeight="false" outlineLevel="0" collapsed="false">
      <c r="A6" s="5" t="n">
        <v>3</v>
      </c>
      <c r="B6" s="5" t="s">
        <v>338</v>
      </c>
      <c r="C6" s="5" t="s">
        <v>343</v>
      </c>
      <c r="D6" s="5" t="s">
        <v>344</v>
      </c>
      <c r="E6" s="5" t="s">
        <v>345</v>
      </c>
      <c r="F6" s="5" t="n">
        <v>0.001</v>
      </c>
      <c r="G6" s="5" t="n">
        <v>0.001</v>
      </c>
      <c r="H6" s="6" t="n">
        <v>41670</v>
      </c>
      <c r="I6" s="5" t="s">
        <v>335</v>
      </c>
      <c r="J6" s="5" t="s">
        <v>270</v>
      </c>
      <c r="K6" s="5" t="s">
        <v>140</v>
      </c>
      <c r="L6" s="13" t="s">
        <v>346</v>
      </c>
    </row>
    <row r="7" customFormat="false" ht="140.25" hidden="false" customHeight="false" outlineLevel="0" collapsed="false">
      <c r="A7" s="5" t="n">
        <v>4</v>
      </c>
      <c r="B7" s="5" t="s">
        <v>331</v>
      </c>
      <c r="C7" s="5" t="s">
        <v>347</v>
      </c>
      <c r="D7" s="5" t="s">
        <v>348</v>
      </c>
      <c r="E7" s="5" t="s">
        <v>349</v>
      </c>
      <c r="F7" s="5" t="n">
        <v>0.001</v>
      </c>
      <c r="G7" s="5" t="n">
        <v>0.001</v>
      </c>
      <c r="H7" s="6" t="n">
        <v>41670</v>
      </c>
      <c r="I7" s="5" t="s">
        <v>335</v>
      </c>
      <c r="J7" s="5" t="s">
        <v>336</v>
      </c>
      <c r="K7" s="5" t="s">
        <v>140</v>
      </c>
      <c r="L7" s="14" t="s">
        <v>350</v>
      </c>
    </row>
    <row r="8" customFormat="false" ht="140.25" hidden="false" customHeight="false" outlineLevel="0" collapsed="false">
      <c r="A8" s="5" t="n">
        <v>5</v>
      </c>
      <c r="B8" s="5" t="s">
        <v>338</v>
      </c>
      <c r="C8" s="5" t="s">
        <v>351</v>
      </c>
      <c r="D8" s="5" t="s">
        <v>352</v>
      </c>
      <c r="E8" s="5" t="s">
        <v>353</v>
      </c>
      <c r="F8" s="5" t="n">
        <v>0.001</v>
      </c>
      <c r="G8" s="5" t="n">
        <v>0.001</v>
      </c>
      <c r="H8" s="6" t="n">
        <v>41670</v>
      </c>
      <c r="I8" s="5" t="s">
        <v>335</v>
      </c>
      <c r="J8" s="5" t="s">
        <v>270</v>
      </c>
      <c r="K8" s="5" t="s">
        <v>140</v>
      </c>
      <c r="L8" s="13" t="s">
        <v>354</v>
      </c>
    </row>
    <row r="9" customFormat="false" ht="114.75" hidden="false" customHeight="false" outlineLevel="0" collapsed="false">
      <c r="A9" s="5" t="n">
        <v>6</v>
      </c>
      <c r="B9" s="5" t="s">
        <v>355</v>
      </c>
      <c r="C9" s="5" t="s">
        <v>183</v>
      </c>
      <c r="D9" s="5" t="s">
        <v>356</v>
      </c>
      <c r="E9" s="5" t="s">
        <v>357</v>
      </c>
      <c r="F9" s="5" t="n">
        <v>0.001</v>
      </c>
      <c r="G9" s="5" t="n">
        <v>0.001</v>
      </c>
      <c r="H9" s="6" t="n">
        <v>41670</v>
      </c>
      <c r="I9" s="5" t="s">
        <v>335</v>
      </c>
      <c r="J9" s="5" t="s">
        <v>358</v>
      </c>
      <c r="K9" s="5" t="s">
        <v>140</v>
      </c>
      <c r="L9" s="14" t="s">
        <v>359</v>
      </c>
    </row>
    <row r="10" customFormat="false" ht="140.25" hidden="false" customHeight="false" outlineLevel="0" collapsed="false">
      <c r="A10" s="5" t="n">
        <v>7</v>
      </c>
      <c r="B10" s="5" t="s">
        <v>360</v>
      </c>
      <c r="C10" s="5" t="s">
        <v>361</v>
      </c>
      <c r="D10" s="5" t="s">
        <v>362</v>
      </c>
      <c r="E10" s="5" t="s">
        <v>363</v>
      </c>
      <c r="F10" s="5" t="n">
        <v>0.001</v>
      </c>
      <c r="G10" s="5" t="n">
        <v>0.001</v>
      </c>
      <c r="H10" s="6" t="n">
        <v>41670</v>
      </c>
      <c r="I10" s="5" t="s">
        <v>335</v>
      </c>
      <c r="J10" s="5" t="s">
        <v>270</v>
      </c>
      <c r="K10" s="5" t="s">
        <v>140</v>
      </c>
      <c r="L10" s="14" t="s">
        <v>364</v>
      </c>
    </row>
    <row r="11" customFormat="false" ht="140.25" hidden="false" customHeight="false" outlineLevel="0" collapsed="false">
      <c r="A11" s="5" t="n">
        <v>8</v>
      </c>
      <c r="B11" s="5" t="s">
        <v>365</v>
      </c>
      <c r="C11" s="5" t="s">
        <v>366</v>
      </c>
      <c r="D11" s="5" t="s">
        <v>367</v>
      </c>
      <c r="E11" s="5" t="s">
        <v>368</v>
      </c>
      <c r="F11" s="5" t="n">
        <v>0.001</v>
      </c>
      <c r="G11" s="5" t="n">
        <v>0.001</v>
      </c>
      <c r="H11" s="6" t="n">
        <v>41670</v>
      </c>
      <c r="I11" s="5" t="s">
        <v>335</v>
      </c>
      <c r="J11" s="5" t="s">
        <v>270</v>
      </c>
      <c r="K11" s="5" t="s">
        <v>140</v>
      </c>
      <c r="L11" s="14" t="s">
        <v>369</v>
      </c>
    </row>
    <row r="12" customFormat="false" ht="140.25" hidden="false" customHeight="false" outlineLevel="0" collapsed="false">
      <c r="A12" s="5" t="n">
        <v>9</v>
      </c>
      <c r="B12" s="5" t="s">
        <v>370</v>
      </c>
      <c r="C12" s="5" t="s">
        <v>371</v>
      </c>
      <c r="D12" s="5" t="s">
        <v>372</v>
      </c>
      <c r="E12" s="5" t="s">
        <v>373</v>
      </c>
      <c r="F12" s="5" t="n">
        <v>0.001</v>
      </c>
      <c r="G12" s="5" t="n">
        <v>0.001</v>
      </c>
      <c r="H12" s="6" t="n">
        <v>41670</v>
      </c>
      <c r="I12" s="5" t="s">
        <v>335</v>
      </c>
      <c r="J12" s="5" t="s">
        <v>270</v>
      </c>
      <c r="K12" s="5" t="s">
        <v>140</v>
      </c>
      <c r="L12" s="14" t="s">
        <v>374</v>
      </c>
    </row>
    <row r="13" customFormat="false" ht="140.25" hidden="false" customHeight="false" outlineLevel="0" collapsed="false">
      <c r="A13" s="5" t="n">
        <v>10</v>
      </c>
      <c r="B13" s="5" t="s">
        <v>370</v>
      </c>
      <c r="C13" s="5" t="s">
        <v>375</v>
      </c>
      <c r="D13" s="5" t="s">
        <v>376</v>
      </c>
      <c r="E13" s="5" t="s">
        <v>377</v>
      </c>
      <c r="F13" s="5" t="n">
        <v>0.001</v>
      </c>
      <c r="G13" s="5" t="n">
        <v>0.001</v>
      </c>
      <c r="H13" s="6" t="n">
        <v>41670</v>
      </c>
      <c r="I13" s="5" t="s">
        <v>335</v>
      </c>
      <c r="J13" s="5" t="s">
        <v>270</v>
      </c>
      <c r="K13" s="5" t="s">
        <v>140</v>
      </c>
      <c r="L13" s="14" t="s">
        <v>378</v>
      </c>
    </row>
    <row r="14" customFormat="false" ht="140.25" hidden="false" customHeight="false" outlineLevel="0" collapsed="false">
      <c r="A14" s="5" t="n">
        <v>11</v>
      </c>
      <c r="B14" s="5" t="s">
        <v>370</v>
      </c>
      <c r="C14" s="5" t="s">
        <v>379</v>
      </c>
      <c r="D14" s="5" t="s">
        <v>380</v>
      </c>
      <c r="E14" s="5" t="s">
        <v>381</v>
      </c>
      <c r="F14" s="5" t="n">
        <v>0.001</v>
      </c>
      <c r="G14" s="5" t="n">
        <v>0.001</v>
      </c>
      <c r="H14" s="6" t="n">
        <v>41670</v>
      </c>
      <c r="I14" s="5" t="s">
        <v>335</v>
      </c>
      <c r="J14" s="5" t="s">
        <v>270</v>
      </c>
      <c r="K14" s="5" t="s">
        <v>140</v>
      </c>
      <c r="L14" s="14" t="s">
        <v>382</v>
      </c>
    </row>
    <row r="15" customFormat="false" ht="153" hidden="false" customHeight="false" outlineLevel="0" collapsed="false">
      <c r="A15" s="5" t="n">
        <v>12</v>
      </c>
      <c r="B15" s="13" t="s">
        <v>383</v>
      </c>
      <c r="C15" s="29" t="s">
        <v>351</v>
      </c>
      <c r="D15" s="29" t="s">
        <v>384</v>
      </c>
      <c r="E15" s="14" t="s">
        <v>385</v>
      </c>
      <c r="F15" s="13" t="n">
        <v>0.001</v>
      </c>
      <c r="G15" s="13" t="n">
        <v>0.001</v>
      </c>
      <c r="H15" s="6" t="n">
        <v>41670</v>
      </c>
      <c r="I15" s="5" t="s">
        <v>335</v>
      </c>
      <c r="J15" s="29" t="s">
        <v>386</v>
      </c>
      <c r="K15" s="25" t="s">
        <v>140</v>
      </c>
      <c r="L15" s="14" t="s">
        <v>387</v>
      </c>
    </row>
    <row r="16" customFormat="false" ht="140.25" hidden="false" customHeight="false" outlineLevel="0" collapsed="false">
      <c r="A16" s="5" t="n">
        <v>13</v>
      </c>
      <c r="B16" s="5" t="s">
        <v>338</v>
      </c>
      <c r="C16" s="5" t="s">
        <v>388</v>
      </c>
      <c r="D16" s="5" t="s">
        <v>389</v>
      </c>
      <c r="E16" s="5" t="s">
        <v>390</v>
      </c>
      <c r="F16" s="5" t="n">
        <v>0.001</v>
      </c>
      <c r="G16" s="5" t="n">
        <v>0.001</v>
      </c>
      <c r="H16" s="6" t="n">
        <v>41670</v>
      </c>
      <c r="I16" s="5" t="s">
        <v>335</v>
      </c>
      <c r="J16" s="5" t="s">
        <v>270</v>
      </c>
      <c r="K16" s="5" t="s">
        <v>140</v>
      </c>
      <c r="L16" s="13" t="s">
        <v>391</v>
      </c>
    </row>
    <row r="17" customFormat="false" ht="140.25" hidden="false" customHeight="false" outlineLevel="0" collapsed="false">
      <c r="A17" s="26" t="n">
        <v>14</v>
      </c>
      <c r="B17" s="26" t="s">
        <v>370</v>
      </c>
      <c r="C17" s="26" t="s">
        <v>379</v>
      </c>
      <c r="D17" s="26" t="s">
        <v>392</v>
      </c>
      <c r="E17" s="26" t="s">
        <v>393</v>
      </c>
      <c r="F17" s="26" t="n">
        <v>0.001</v>
      </c>
      <c r="G17" s="26" t="n">
        <v>0.001</v>
      </c>
      <c r="H17" s="27" t="n">
        <v>41670</v>
      </c>
      <c r="I17" s="5" t="s">
        <v>335</v>
      </c>
      <c r="J17" s="5" t="s">
        <v>270</v>
      </c>
      <c r="K17" s="26" t="s">
        <v>140</v>
      </c>
      <c r="L17" s="35" t="s">
        <v>394</v>
      </c>
    </row>
    <row r="18" s="38" customFormat="true" ht="140.25" hidden="false" customHeight="false" outlineLevel="0" collapsed="false">
      <c r="A18" s="36" t="n">
        <v>15</v>
      </c>
      <c r="B18" s="36" t="s">
        <v>331</v>
      </c>
      <c r="C18" s="14" t="s">
        <v>395</v>
      </c>
      <c r="D18" s="14" t="s">
        <v>396</v>
      </c>
      <c r="E18" s="22" t="s">
        <v>397</v>
      </c>
      <c r="F18" s="36" t="n">
        <v>0.001</v>
      </c>
      <c r="G18" s="36" t="n">
        <v>0.001</v>
      </c>
      <c r="H18" s="37" t="n">
        <v>42907</v>
      </c>
      <c r="I18" s="13" t="s">
        <v>398</v>
      </c>
      <c r="J18" s="14" t="s">
        <v>399</v>
      </c>
      <c r="K18" s="14" t="s">
        <v>400</v>
      </c>
      <c r="L18" s="14" t="s">
        <v>401</v>
      </c>
    </row>
    <row r="19" s="39" customFormat="true" ht="140.25" hidden="false" customHeight="false" outlineLevel="0" collapsed="false">
      <c r="A19" s="36" t="n">
        <v>16</v>
      </c>
      <c r="B19" s="36" t="s">
        <v>331</v>
      </c>
      <c r="C19" s="14" t="s">
        <v>402</v>
      </c>
      <c r="D19" s="14" t="s">
        <v>403</v>
      </c>
      <c r="E19" s="14" t="s">
        <v>404</v>
      </c>
      <c r="F19" s="14" t="n">
        <v>0.001</v>
      </c>
      <c r="G19" s="14" t="n">
        <v>0.001</v>
      </c>
      <c r="H19" s="37" t="n">
        <v>42907</v>
      </c>
      <c r="I19" s="13" t="s">
        <v>398</v>
      </c>
      <c r="J19" s="14" t="s">
        <v>336</v>
      </c>
      <c r="K19" s="14" t="s">
        <v>400</v>
      </c>
      <c r="L19" s="14" t="s">
        <v>405</v>
      </c>
    </row>
    <row r="20" s="4" customFormat="true" ht="140.25" hidden="false" customHeight="false" outlineLevel="0" collapsed="false">
      <c r="A20" s="40" t="n">
        <v>17</v>
      </c>
      <c r="B20" s="41" t="s">
        <v>406</v>
      </c>
      <c r="C20" s="35" t="s">
        <v>407</v>
      </c>
      <c r="D20" s="40" t="s">
        <v>408</v>
      </c>
      <c r="E20" s="40" t="s">
        <v>409</v>
      </c>
      <c r="F20" s="40" t="n">
        <v>0.001</v>
      </c>
      <c r="G20" s="40" t="n">
        <v>0.001</v>
      </c>
      <c r="H20" s="37" t="n">
        <v>42907</v>
      </c>
      <c r="I20" s="42" t="s">
        <v>398</v>
      </c>
      <c r="J20" s="35" t="s">
        <v>336</v>
      </c>
      <c r="K20" s="43" t="s">
        <v>400</v>
      </c>
      <c r="L20" s="35" t="s">
        <v>410</v>
      </c>
    </row>
    <row r="21" s="4" customFormat="true" ht="153" hidden="false" customHeight="false" outlineLevel="0" collapsed="false">
      <c r="A21" s="13" t="n">
        <v>18</v>
      </c>
      <c r="B21" s="14" t="s">
        <v>411</v>
      </c>
      <c r="C21" s="14" t="s">
        <v>412</v>
      </c>
      <c r="D21" s="14" t="s">
        <v>413</v>
      </c>
      <c r="E21" s="13" t="s">
        <v>414</v>
      </c>
      <c r="F21" s="13" t="n">
        <v>0.001</v>
      </c>
      <c r="G21" s="13" t="n">
        <v>0.001</v>
      </c>
      <c r="H21" s="37" t="n">
        <v>42907</v>
      </c>
      <c r="I21" s="13" t="s">
        <v>398</v>
      </c>
      <c r="J21" s="44" t="s">
        <v>415</v>
      </c>
      <c r="K21" s="22" t="s">
        <v>400</v>
      </c>
      <c r="L21" s="14" t="s">
        <v>416</v>
      </c>
    </row>
    <row r="22" customFormat="false" ht="153" hidden="false" customHeight="false" outlineLevel="0" collapsed="false">
      <c r="A22" s="13" t="n">
        <v>19</v>
      </c>
      <c r="B22" s="13" t="s">
        <v>406</v>
      </c>
      <c r="C22" s="29" t="s">
        <v>366</v>
      </c>
      <c r="D22" s="29" t="s">
        <v>417</v>
      </c>
      <c r="E22" s="14" t="s">
        <v>418</v>
      </c>
      <c r="F22" s="29" t="s">
        <v>140</v>
      </c>
      <c r="G22" s="29" t="s">
        <v>140</v>
      </c>
      <c r="H22" s="6" t="n">
        <v>41670</v>
      </c>
      <c r="I22" s="5" t="s">
        <v>335</v>
      </c>
      <c r="J22" s="29" t="s">
        <v>386</v>
      </c>
      <c r="K22" s="29" t="s">
        <v>140</v>
      </c>
      <c r="L22" s="29" t="s">
        <v>419</v>
      </c>
    </row>
    <row r="23" customFormat="false" ht="204" hidden="false" customHeight="false" outlineLevel="0" collapsed="false">
      <c r="A23" s="13" t="n">
        <v>20</v>
      </c>
      <c r="B23" s="13" t="s">
        <v>420</v>
      </c>
      <c r="C23" s="29" t="s">
        <v>421</v>
      </c>
      <c r="D23" s="29" t="s">
        <v>422</v>
      </c>
      <c r="E23" s="14" t="s">
        <v>423</v>
      </c>
      <c r="F23" s="29" t="s">
        <v>140</v>
      </c>
      <c r="G23" s="29" t="s">
        <v>140</v>
      </c>
      <c r="H23" s="37" t="n">
        <v>42907</v>
      </c>
      <c r="I23" s="13" t="s">
        <v>398</v>
      </c>
      <c r="J23" s="14" t="s">
        <v>336</v>
      </c>
      <c r="K23" s="29" t="s">
        <v>424</v>
      </c>
      <c r="L23" s="14" t="s">
        <v>425</v>
      </c>
    </row>
    <row r="24" customFormat="false" ht="140.25" hidden="false" customHeight="false" outlineLevel="0" collapsed="false">
      <c r="A24" s="5" t="n">
        <v>21</v>
      </c>
      <c r="B24" s="5" t="s">
        <v>420</v>
      </c>
      <c r="C24" s="5" t="s">
        <v>332</v>
      </c>
      <c r="D24" s="5"/>
      <c r="E24" s="5" t="s">
        <v>426</v>
      </c>
      <c r="F24" s="5" t="n">
        <v>0.001</v>
      </c>
      <c r="G24" s="5" t="n">
        <v>0.001</v>
      </c>
      <c r="H24" s="6" t="n">
        <v>41670</v>
      </c>
      <c r="I24" s="5" t="s">
        <v>335</v>
      </c>
      <c r="J24" s="5" t="s">
        <v>270</v>
      </c>
      <c r="K24" s="5" t="s">
        <v>140</v>
      </c>
      <c r="L24" s="13" t="s">
        <v>140</v>
      </c>
    </row>
  </sheetData>
  <mergeCells count="2">
    <mergeCell ref="A1:K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3" topLeftCell="I24" activePane="bottomRight" state="frozen"/>
      <selection pane="topLeft" activeCell="A1" activeCellId="0" sqref="A1"/>
      <selection pane="topRight" activeCell="I1" activeCellId="0" sqref="I1"/>
      <selection pane="bottomLeft" activeCell="A24" activeCellId="0" sqref="A24"/>
      <selection pane="bottomRight" activeCell="K25" activeCellId="0" sqref="K2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0.85"/>
    <col collapsed="false" customWidth="true" hidden="false" outlineLevel="0" max="3" min="3" style="0" width="10.99"/>
    <col collapsed="false" customWidth="true" hidden="false" outlineLevel="0" max="5" min="5" style="0" width="14.14"/>
    <col collapsed="false" customWidth="true" hidden="false" outlineLevel="0" max="6" min="6" style="0" width="11.99"/>
    <col collapsed="false" customWidth="true" hidden="false" outlineLevel="0" max="7" min="7" style="0" width="11.7"/>
    <col collapsed="false" customWidth="true" hidden="false" outlineLevel="0" max="8" min="8" style="0" width="12.85"/>
    <col collapsed="false" customWidth="true" hidden="false" outlineLevel="0" max="9" min="9" style="0" width="15.56"/>
    <col collapsed="false" customWidth="true" hidden="false" outlineLevel="0" max="10" min="10" style="0" width="11.28"/>
    <col collapsed="false" customWidth="true" hidden="false" outlineLevel="0" max="11" min="11" style="0" width="13.56"/>
  </cols>
  <sheetData>
    <row r="1" customFormat="false" ht="18" hidden="false" customHeight="false" outlineLevel="0" collapsed="false">
      <c r="A1" s="1" t="s">
        <v>0</v>
      </c>
      <c r="B1" s="1"/>
      <c r="C1" s="1"/>
      <c r="D1" s="1"/>
      <c r="E1" s="1"/>
      <c r="F1" s="1"/>
      <c r="G1" s="1"/>
      <c r="H1" s="1"/>
      <c r="I1" s="1"/>
      <c r="J1" s="1"/>
      <c r="K1" s="1"/>
    </row>
    <row r="2" customFormat="false" ht="15" hidden="false" customHeight="false" outlineLevel="0" collapsed="false">
      <c r="A2" s="2" t="s">
        <v>427</v>
      </c>
      <c r="B2" s="2"/>
      <c r="C2" s="2"/>
      <c r="D2" s="2"/>
      <c r="E2" s="2"/>
      <c r="F2" s="2"/>
      <c r="G2" s="2"/>
      <c r="H2" s="2"/>
      <c r="I2" s="2"/>
      <c r="J2" s="2"/>
      <c r="K2" s="2"/>
    </row>
    <row r="3" customFormat="false" ht="161.1" hidden="false" customHeight="true" outlineLevel="0" collapsed="false">
      <c r="A3" s="24" t="s">
        <v>2</v>
      </c>
      <c r="B3" s="24" t="s">
        <v>3</v>
      </c>
      <c r="C3" s="24" t="s">
        <v>4</v>
      </c>
      <c r="D3" s="24" t="s">
        <v>5</v>
      </c>
      <c r="E3" s="24" t="s">
        <v>6</v>
      </c>
      <c r="F3" s="24" t="s">
        <v>7</v>
      </c>
      <c r="G3" s="24" t="s">
        <v>8</v>
      </c>
      <c r="H3" s="24" t="s">
        <v>9</v>
      </c>
      <c r="I3" s="24" t="s">
        <v>10</v>
      </c>
      <c r="J3" s="24" t="s">
        <v>11</v>
      </c>
      <c r="K3" s="24" t="s">
        <v>12</v>
      </c>
    </row>
    <row r="4" customFormat="false" ht="140.25" hidden="false" customHeight="false" outlineLevel="0" collapsed="false">
      <c r="A4" s="5" t="n">
        <v>1</v>
      </c>
      <c r="B4" s="5" t="s">
        <v>428</v>
      </c>
      <c r="C4" s="5" t="s">
        <v>429</v>
      </c>
      <c r="D4" s="5"/>
      <c r="E4" s="5" t="n">
        <v>676</v>
      </c>
      <c r="F4" s="5" t="n">
        <v>124.1</v>
      </c>
      <c r="G4" s="5"/>
      <c r="H4" s="6" t="n">
        <v>37984</v>
      </c>
      <c r="I4" s="5" t="s">
        <v>16</v>
      </c>
      <c r="J4" s="5" t="s">
        <v>358</v>
      </c>
      <c r="K4" s="5" t="s">
        <v>430</v>
      </c>
      <c r="L4" s="45"/>
    </row>
    <row r="5" customFormat="false" ht="63.75" hidden="false" customHeight="false" outlineLevel="0" collapsed="false">
      <c r="A5" s="5" t="n">
        <v>2</v>
      </c>
      <c r="B5" s="5" t="s">
        <v>431</v>
      </c>
      <c r="C5" s="5" t="s">
        <v>432</v>
      </c>
      <c r="D5" s="5" t="s">
        <v>433</v>
      </c>
      <c r="E5" s="5" t="n">
        <v>238.5</v>
      </c>
      <c r="F5" s="5" t="s">
        <v>434</v>
      </c>
      <c r="G5" s="5"/>
      <c r="H5" s="6" t="n">
        <v>37984</v>
      </c>
      <c r="I5" s="5" t="s">
        <v>16</v>
      </c>
      <c r="J5" s="5" t="s">
        <v>358</v>
      </c>
      <c r="K5" s="5" t="s">
        <v>140</v>
      </c>
    </row>
    <row r="6" customFormat="false" ht="63.75" hidden="false" customHeight="false" outlineLevel="0" collapsed="false">
      <c r="A6" s="5" t="n">
        <v>3</v>
      </c>
      <c r="B6" s="5" t="s">
        <v>431</v>
      </c>
      <c r="C6" s="5" t="s">
        <v>435</v>
      </c>
      <c r="D6" s="5"/>
      <c r="E6" s="5" t="n">
        <v>108</v>
      </c>
      <c r="F6" s="5" t="s">
        <v>436</v>
      </c>
      <c r="G6" s="5"/>
      <c r="H6" s="6" t="n">
        <v>37984</v>
      </c>
      <c r="I6" s="5" t="s">
        <v>16</v>
      </c>
      <c r="J6" s="5" t="s">
        <v>358</v>
      </c>
      <c r="K6" s="5" t="s">
        <v>140</v>
      </c>
    </row>
    <row r="7" customFormat="false" ht="127.5" hidden="false" customHeight="false" outlineLevel="0" collapsed="false">
      <c r="A7" s="7" t="n">
        <v>4</v>
      </c>
      <c r="B7" s="7" t="s">
        <v>437</v>
      </c>
      <c r="C7" s="7" t="s">
        <v>438</v>
      </c>
      <c r="D7" s="7" t="s">
        <v>140</v>
      </c>
      <c r="E7" s="7" t="s">
        <v>439</v>
      </c>
      <c r="F7" s="7" t="s">
        <v>440</v>
      </c>
      <c r="G7" s="7" t="s">
        <v>140</v>
      </c>
      <c r="H7" s="8" t="s">
        <v>441</v>
      </c>
      <c r="I7" s="7" t="s">
        <v>442</v>
      </c>
      <c r="J7" s="7" t="s">
        <v>358</v>
      </c>
      <c r="K7" s="7" t="s">
        <v>443</v>
      </c>
    </row>
    <row r="8" customFormat="false" ht="140.25" hidden="false" customHeight="false" outlineLevel="0" collapsed="false">
      <c r="A8" s="7" t="n">
        <v>5</v>
      </c>
      <c r="B8" s="7" t="s">
        <v>444</v>
      </c>
      <c r="C8" s="7" t="s">
        <v>445</v>
      </c>
      <c r="D8" s="7" t="s">
        <v>140</v>
      </c>
      <c r="E8" s="7" t="s">
        <v>446</v>
      </c>
      <c r="F8" s="7" t="s">
        <v>440</v>
      </c>
      <c r="G8" s="7" t="s">
        <v>140</v>
      </c>
      <c r="H8" s="8" t="s">
        <v>441</v>
      </c>
      <c r="I8" s="7" t="s">
        <v>442</v>
      </c>
      <c r="J8" s="7" t="s">
        <v>358</v>
      </c>
      <c r="K8" s="7" t="s">
        <v>443</v>
      </c>
    </row>
    <row r="9" customFormat="false" ht="140.25" hidden="false" customHeight="false" outlineLevel="0" collapsed="false">
      <c r="A9" s="7" t="n">
        <v>6</v>
      </c>
      <c r="B9" s="7" t="s">
        <v>447</v>
      </c>
      <c r="C9" s="7" t="s">
        <v>448</v>
      </c>
      <c r="D9" s="7" t="s">
        <v>140</v>
      </c>
      <c r="E9" s="7" t="s">
        <v>449</v>
      </c>
      <c r="F9" s="7" t="s">
        <v>440</v>
      </c>
      <c r="G9" s="7" t="s">
        <v>140</v>
      </c>
      <c r="H9" s="8" t="s">
        <v>441</v>
      </c>
      <c r="I9" s="7" t="s">
        <v>442</v>
      </c>
      <c r="J9" s="7" t="s">
        <v>358</v>
      </c>
      <c r="K9" s="7" t="s">
        <v>443</v>
      </c>
    </row>
    <row r="10" customFormat="false" ht="140.25" hidden="false" customHeight="false" outlineLevel="0" collapsed="false">
      <c r="A10" s="7" t="n">
        <v>7</v>
      </c>
      <c r="B10" s="7" t="s">
        <v>450</v>
      </c>
      <c r="C10" s="7" t="s">
        <v>451</v>
      </c>
      <c r="D10" s="7" t="s">
        <v>140</v>
      </c>
      <c r="E10" s="7" t="s">
        <v>452</v>
      </c>
      <c r="F10" s="7" t="s">
        <v>440</v>
      </c>
      <c r="G10" s="7" t="s">
        <v>140</v>
      </c>
      <c r="H10" s="8" t="s">
        <v>441</v>
      </c>
      <c r="I10" s="7" t="s">
        <v>442</v>
      </c>
      <c r="J10" s="7" t="s">
        <v>358</v>
      </c>
      <c r="K10" s="7" t="s">
        <v>443</v>
      </c>
    </row>
    <row r="11" customFormat="false" ht="89.25" hidden="false" customHeight="false" outlineLevel="0" collapsed="false">
      <c r="A11" s="7" t="n">
        <v>8</v>
      </c>
      <c r="B11" s="7" t="s">
        <v>453</v>
      </c>
      <c r="C11" s="7" t="s">
        <v>148</v>
      </c>
      <c r="D11" s="7" t="s">
        <v>140</v>
      </c>
      <c r="E11" s="7" t="s">
        <v>454</v>
      </c>
      <c r="F11" s="7" t="s">
        <v>440</v>
      </c>
      <c r="G11" s="7" t="s">
        <v>140</v>
      </c>
      <c r="H11" s="8" t="s">
        <v>441</v>
      </c>
      <c r="I11" s="7" t="s">
        <v>442</v>
      </c>
      <c r="J11" s="7" t="s">
        <v>358</v>
      </c>
      <c r="K11" s="7" t="s">
        <v>443</v>
      </c>
    </row>
    <row r="12" customFormat="false" ht="89.25" hidden="false" customHeight="false" outlineLevel="0" collapsed="false">
      <c r="A12" s="7" t="n">
        <v>9</v>
      </c>
      <c r="B12" s="7" t="s">
        <v>453</v>
      </c>
      <c r="C12" s="7" t="s">
        <v>455</v>
      </c>
      <c r="D12" s="7" t="s">
        <v>140</v>
      </c>
      <c r="E12" s="7" t="s">
        <v>456</v>
      </c>
      <c r="F12" s="7" t="s">
        <v>440</v>
      </c>
      <c r="G12" s="7" t="s">
        <v>140</v>
      </c>
      <c r="H12" s="8" t="s">
        <v>441</v>
      </c>
      <c r="I12" s="7" t="s">
        <v>442</v>
      </c>
      <c r="J12" s="7" t="s">
        <v>358</v>
      </c>
      <c r="K12" s="7" t="s">
        <v>443</v>
      </c>
    </row>
    <row r="13" customFormat="false" ht="89.25" hidden="false" customHeight="false" outlineLevel="0" collapsed="false">
      <c r="A13" s="7" t="n">
        <v>10</v>
      </c>
      <c r="B13" s="7" t="s">
        <v>453</v>
      </c>
      <c r="C13" s="7" t="s">
        <v>457</v>
      </c>
      <c r="D13" s="7" t="s">
        <v>140</v>
      </c>
      <c r="E13" s="7" t="s">
        <v>458</v>
      </c>
      <c r="F13" s="7" t="s">
        <v>440</v>
      </c>
      <c r="G13" s="7" t="s">
        <v>140</v>
      </c>
      <c r="H13" s="8" t="s">
        <v>441</v>
      </c>
      <c r="I13" s="7" t="s">
        <v>442</v>
      </c>
      <c r="J13" s="7" t="s">
        <v>358</v>
      </c>
      <c r="K13" s="7" t="s">
        <v>443</v>
      </c>
    </row>
    <row r="14" customFormat="false" ht="140.25" hidden="false" customHeight="false" outlineLevel="0" collapsed="false">
      <c r="A14" s="20" t="n">
        <v>11</v>
      </c>
      <c r="B14" s="20" t="s">
        <v>459</v>
      </c>
      <c r="C14" s="20" t="s">
        <v>460</v>
      </c>
      <c r="D14" s="20" t="s">
        <v>140</v>
      </c>
      <c r="E14" s="20" t="s">
        <v>461</v>
      </c>
      <c r="F14" s="20" t="s">
        <v>440</v>
      </c>
      <c r="G14" s="20" t="s">
        <v>140</v>
      </c>
      <c r="H14" s="19" t="s">
        <v>441</v>
      </c>
      <c r="I14" s="20" t="s">
        <v>442</v>
      </c>
      <c r="J14" s="20" t="s">
        <v>358</v>
      </c>
      <c r="K14" s="20" t="s">
        <v>443</v>
      </c>
    </row>
    <row r="15" s="10" customFormat="true" ht="89.25" hidden="false" customHeight="false" outlineLevel="0" collapsed="false">
      <c r="A15" s="7" t="n">
        <v>12</v>
      </c>
      <c r="B15" s="7" t="s">
        <v>462</v>
      </c>
      <c r="C15" s="7" t="s">
        <v>463</v>
      </c>
      <c r="D15" s="7" t="s">
        <v>140</v>
      </c>
      <c r="E15" s="7" t="s">
        <v>464</v>
      </c>
      <c r="F15" s="7" t="s">
        <v>440</v>
      </c>
      <c r="G15" s="7" t="s">
        <v>140</v>
      </c>
      <c r="H15" s="8" t="s">
        <v>441</v>
      </c>
      <c r="I15" s="7" t="s">
        <v>442</v>
      </c>
      <c r="J15" s="7" t="s">
        <v>358</v>
      </c>
      <c r="K15" s="7" t="s">
        <v>443</v>
      </c>
    </row>
    <row r="16" s="10" customFormat="true" ht="89.25" hidden="false" customHeight="false" outlineLevel="0" collapsed="false">
      <c r="A16" s="7" t="n">
        <v>13</v>
      </c>
      <c r="B16" s="7" t="s">
        <v>465</v>
      </c>
      <c r="C16" s="7" t="s">
        <v>463</v>
      </c>
      <c r="D16" s="7"/>
      <c r="E16" s="7" t="s">
        <v>466</v>
      </c>
      <c r="F16" s="7" t="s">
        <v>440</v>
      </c>
      <c r="G16" s="7" t="s">
        <v>140</v>
      </c>
      <c r="H16" s="8" t="s">
        <v>441</v>
      </c>
      <c r="I16" s="7" t="s">
        <v>442</v>
      </c>
      <c r="J16" s="7" t="s">
        <v>358</v>
      </c>
      <c r="K16" s="7" t="s">
        <v>443</v>
      </c>
    </row>
    <row r="17" customFormat="false" ht="63.75" hidden="false" customHeight="false" outlineLevel="0" collapsed="false">
      <c r="A17" s="46" t="n">
        <v>14</v>
      </c>
      <c r="B17" s="46" t="s">
        <v>467</v>
      </c>
      <c r="C17" s="46" t="s">
        <v>468</v>
      </c>
      <c r="D17" s="46"/>
      <c r="E17" s="46" t="s">
        <v>469</v>
      </c>
      <c r="F17" s="46" t="s">
        <v>470</v>
      </c>
      <c r="G17" s="46"/>
      <c r="H17" s="47" t="n">
        <v>40459</v>
      </c>
      <c r="I17" s="46" t="s">
        <v>471</v>
      </c>
      <c r="J17" s="46" t="s">
        <v>358</v>
      </c>
      <c r="K17" s="46" t="s">
        <v>140</v>
      </c>
    </row>
    <row r="18" customFormat="false" ht="63.75" hidden="false" customHeight="false" outlineLevel="0" collapsed="false">
      <c r="A18" s="5" t="n">
        <v>15</v>
      </c>
      <c r="B18" s="5" t="s">
        <v>467</v>
      </c>
      <c r="C18" s="5" t="s">
        <v>472</v>
      </c>
      <c r="D18" s="5"/>
      <c r="E18" s="5" t="s">
        <v>473</v>
      </c>
      <c r="F18" s="5" t="s">
        <v>474</v>
      </c>
      <c r="G18" s="5"/>
      <c r="H18" s="6" t="n">
        <v>40459</v>
      </c>
      <c r="I18" s="5" t="s">
        <v>471</v>
      </c>
      <c r="J18" s="5" t="s">
        <v>358</v>
      </c>
      <c r="K18" s="5" t="s">
        <v>140</v>
      </c>
    </row>
    <row r="19" customFormat="false" ht="63.75" hidden="false" customHeight="false" outlineLevel="0" collapsed="false">
      <c r="A19" s="5" t="n">
        <v>16</v>
      </c>
      <c r="B19" s="5" t="s">
        <v>467</v>
      </c>
      <c r="C19" s="5" t="s">
        <v>475</v>
      </c>
      <c r="D19" s="5"/>
      <c r="E19" s="5" t="s">
        <v>476</v>
      </c>
      <c r="F19" s="5" t="s">
        <v>474</v>
      </c>
      <c r="G19" s="5"/>
      <c r="H19" s="6" t="n">
        <v>40459</v>
      </c>
      <c r="I19" s="5" t="s">
        <v>471</v>
      </c>
      <c r="J19" s="5" t="s">
        <v>358</v>
      </c>
      <c r="K19" s="5" t="s">
        <v>140</v>
      </c>
    </row>
    <row r="20" customFormat="false" ht="140.25" hidden="false" customHeight="false" outlineLevel="0" collapsed="false">
      <c r="A20" s="7" t="n">
        <v>17</v>
      </c>
      <c r="B20" s="7" t="s">
        <v>477</v>
      </c>
      <c r="C20" s="7" t="s">
        <v>148</v>
      </c>
      <c r="D20" s="7"/>
      <c r="E20" s="7" t="s">
        <v>478</v>
      </c>
      <c r="F20" s="7" t="s">
        <v>479</v>
      </c>
      <c r="G20" s="7" t="s">
        <v>140</v>
      </c>
      <c r="H20" s="7" t="s">
        <v>480</v>
      </c>
      <c r="I20" s="7" t="s">
        <v>481</v>
      </c>
      <c r="J20" s="7" t="s">
        <v>358</v>
      </c>
      <c r="K20" s="7" t="s">
        <v>443</v>
      </c>
    </row>
    <row r="21" customFormat="false" ht="204" hidden="false" customHeight="false" outlineLevel="0" collapsed="false">
      <c r="A21" s="48" t="n">
        <v>18</v>
      </c>
      <c r="B21" s="48" t="s">
        <v>482</v>
      </c>
      <c r="C21" s="48" t="s">
        <v>483</v>
      </c>
      <c r="D21" s="48"/>
      <c r="E21" s="48" t="s">
        <v>484</v>
      </c>
      <c r="F21" s="48" t="s">
        <v>485</v>
      </c>
      <c r="G21" s="48"/>
      <c r="H21" s="49" t="n">
        <v>40896</v>
      </c>
      <c r="I21" s="48" t="s">
        <v>486</v>
      </c>
      <c r="J21" s="48" t="s">
        <v>358</v>
      </c>
      <c r="K21" s="48" t="s">
        <v>487</v>
      </c>
    </row>
    <row r="22" customFormat="false" ht="178.5" hidden="false" customHeight="false" outlineLevel="0" collapsed="false">
      <c r="A22" s="5" t="n">
        <v>19</v>
      </c>
      <c r="B22" s="5" t="s">
        <v>488</v>
      </c>
      <c r="C22" s="5" t="s">
        <v>489</v>
      </c>
      <c r="D22" s="5" t="s">
        <v>490</v>
      </c>
      <c r="E22" s="5" t="s">
        <v>491</v>
      </c>
      <c r="F22" s="5" t="s">
        <v>492</v>
      </c>
      <c r="G22" s="5"/>
      <c r="H22" s="6" t="n">
        <v>41634</v>
      </c>
      <c r="I22" s="5" t="s">
        <v>493</v>
      </c>
      <c r="J22" s="5" t="s">
        <v>270</v>
      </c>
      <c r="K22" s="5" t="s">
        <v>140</v>
      </c>
    </row>
    <row r="23" customFormat="false" ht="114.75" hidden="false" customHeight="false" outlineLevel="0" collapsed="false">
      <c r="A23" s="7" t="n">
        <v>20</v>
      </c>
      <c r="B23" s="7" t="s">
        <v>494</v>
      </c>
      <c r="C23" s="7" t="s">
        <v>495</v>
      </c>
      <c r="D23" s="7" t="s">
        <v>140</v>
      </c>
      <c r="E23" s="7" t="s">
        <v>496</v>
      </c>
      <c r="F23" s="7" t="s">
        <v>497</v>
      </c>
      <c r="G23" s="7" t="s">
        <v>140</v>
      </c>
      <c r="H23" s="8" t="s">
        <v>498</v>
      </c>
      <c r="I23" s="7" t="s">
        <v>499</v>
      </c>
      <c r="J23" s="7" t="s">
        <v>358</v>
      </c>
      <c r="K23" s="7" t="s">
        <v>443</v>
      </c>
    </row>
    <row r="24" customFormat="false" ht="178.5" hidden="false" customHeight="false" outlineLevel="0" collapsed="false">
      <c r="A24" s="5" t="n">
        <v>21</v>
      </c>
      <c r="B24" s="5" t="s">
        <v>500</v>
      </c>
      <c r="C24" s="5" t="s">
        <v>501</v>
      </c>
      <c r="D24" s="5" t="s">
        <v>140</v>
      </c>
      <c r="E24" s="5" t="s">
        <v>502</v>
      </c>
      <c r="F24" s="5" t="n">
        <v>2474011</v>
      </c>
      <c r="G24" s="5" t="s">
        <v>140</v>
      </c>
      <c r="H24" s="6" t="n">
        <v>40536</v>
      </c>
      <c r="I24" s="5" t="s">
        <v>503</v>
      </c>
      <c r="J24" s="5" t="s">
        <v>358</v>
      </c>
      <c r="K24" s="48" t="s">
        <v>487</v>
      </c>
    </row>
    <row r="25" customFormat="false" ht="127.5" hidden="false" customHeight="false" outlineLevel="0" collapsed="false">
      <c r="A25" s="5" t="n">
        <v>22</v>
      </c>
      <c r="B25" s="5" t="s">
        <v>504</v>
      </c>
      <c r="C25" s="5" t="s">
        <v>505</v>
      </c>
      <c r="D25" s="5" t="s">
        <v>506</v>
      </c>
      <c r="E25" s="5" t="s">
        <v>507</v>
      </c>
      <c r="F25" s="5" t="s">
        <v>140</v>
      </c>
      <c r="G25" s="5" t="s">
        <v>140</v>
      </c>
      <c r="H25" s="6" t="n">
        <v>37984</v>
      </c>
      <c r="I25" s="5" t="s">
        <v>16</v>
      </c>
      <c r="J25" s="5" t="s">
        <v>358</v>
      </c>
      <c r="K25" s="5"/>
    </row>
    <row r="26" customFormat="false" ht="127.5" hidden="false" customHeight="false" outlineLevel="0" collapsed="false">
      <c r="A26" s="5" t="n">
        <v>23</v>
      </c>
      <c r="B26" s="5" t="s">
        <v>508</v>
      </c>
      <c r="C26" s="5" t="s">
        <v>509</v>
      </c>
      <c r="D26" s="5" t="s">
        <v>510</v>
      </c>
      <c r="E26" s="5" t="s">
        <v>511</v>
      </c>
      <c r="F26" s="5" t="s">
        <v>140</v>
      </c>
      <c r="G26" s="5" t="s">
        <v>140</v>
      </c>
      <c r="H26" s="6" t="n">
        <v>37984</v>
      </c>
      <c r="I26" s="5" t="s">
        <v>512</v>
      </c>
      <c r="J26" s="5" t="s">
        <v>513</v>
      </c>
      <c r="K26" s="5"/>
    </row>
    <row r="27" customFormat="false" ht="12.75" hidden="false" customHeight="false" outlineLevel="0" collapsed="false">
      <c r="A27" s="50"/>
      <c r="B27" s="50"/>
      <c r="C27" s="50"/>
      <c r="D27" s="50"/>
      <c r="E27" s="50"/>
      <c r="F27" s="50"/>
      <c r="G27" s="50"/>
      <c r="H27" s="50"/>
      <c r="I27" s="50"/>
      <c r="J27" s="50"/>
      <c r="K27" s="50"/>
    </row>
    <row r="28" customFormat="false" ht="12.75" hidden="false" customHeight="false" outlineLevel="0" collapsed="false">
      <c r="A28" s="50"/>
      <c r="B28" s="50"/>
      <c r="C28" s="50"/>
      <c r="D28" s="50"/>
      <c r="E28" s="50"/>
      <c r="F28" s="50"/>
      <c r="G28" s="50"/>
      <c r="H28" s="50"/>
      <c r="I28" s="50"/>
      <c r="J28" s="50"/>
      <c r="K28" s="50"/>
    </row>
    <row r="29" customFormat="false" ht="12.75" hidden="false" customHeight="false" outlineLevel="0" collapsed="false">
      <c r="A29" s="50"/>
      <c r="B29" s="50"/>
      <c r="C29" s="50"/>
      <c r="D29" s="50"/>
      <c r="E29" s="50"/>
      <c r="F29" s="50"/>
      <c r="G29" s="50"/>
      <c r="H29" s="50"/>
      <c r="I29" s="50"/>
      <c r="J29" s="50"/>
      <c r="K29" s="50"/>
    </row>
    <row r="30" customFormat="false" ht="12.75" hidden="false" customHeight="false" outlineLevel="0" collapsed="false">
      <c r="A30" s="50"/>
      <c r="B30" s="50"/>
      <c r="C30" s="50"/>
      <c r="D30" s="50"/>
      <c r="E30" s="50"/>
      <c r="F30" s="50"/>
      <c r="G30" s="50"/>
      <c r="H30" s="50"/>
      <c r="I30" s="50"/>
      <c r="J30" s="50"/>
      <c r="K30" s="50"/>
    </row>
    <row r="31" customFormat="false" ht="12.75" hidden="false" customHeight="false" outlineLevel="0" collapsed="false">
      <c r="A31" s="50"/>
      <c r="B31" s="50"/>
      <c r="C31" s="50"/>
      <c r="D31" s="50"/>
      <c r="E31" s="50"/>
      <c r="F31" s="50"/>
      <c r="G31" s="50"/>
      <c r="H31" s="50"/>
      <c r="I31" s="50"/>
      <c r="J31" s="50"/>
      <c r="K31" s="50"/>
    </row>
    <row r="32" customFormat="false" ht="12.75" hidden="false" customHeight="false" outlineLevel="0" collapsed="false">
      <c r="A32" s="50"/>
      <c r="B32" s="50"/>
      <c r="C32" s="50"/>
      <c r="D32" s="50"/>
      <c r="E32" s="50"/>
      <c r="F32" s="50"/>
      <c r="G32" s="50"/>
      <c r="H32" s="50"/>
      <c r="I32" s="50"/>
      <c r="J32" s="50"/>
      <c r="K32" s="50"/>
    </row>
    <row r="33" customFormat="false" ht="12.75" hidden="false" customHeight="false" outlineLevel="0" collapsed="false">
      <c r="A33" s="50"/>
      <c r="B33" s="50"/>
      <c r="C33" s="50"/>
      <c r="D33" s="50"/>
      <c r="E33" s="50"/>
      <c r="F33" s="50"/>
      <c r="G33" s="50"/>
      <c r="H33" s="50"/>
      <c r="I33" s="50"/>
      <c r="J33" s="50"/>
      <c r="K33" s="50"/>
    </row>
    <row r="34" customFormat="false" ht="12.75" hidden="false" customHeight="false" outlineLevel="0" collapsed="false">
      <c r="A34" s="50"/>
      <c r="B34" s="50"/>
      <c r="C34" s="50"/>
      <c r="D34" s="50"/>
      <c r="E34" s="50"/>
      <c r="F34" s="50"/>
      <c r="G34" s="50"/>
      <c r="H34" s="50"/>
      <c r="I34" s="50"/>
      <c r="J34" s="50"/>
      <c r="K34" s="50"/>
    </row>
    <row r="35" customFormat="false" ht="12.75" hidden="false" customHeight="false" outlineLevel="0" collapsed="false">
      <c r="A35" s="50"/>
      <c r="B35" s="50"/>
      <c r="C35" s="50"/>
      <c r="D35" s="50"/>
      <c r="E35" s="50"/>
      <c r="F35" s="50"/>
      <c r="G35" s="50"/>
      <c r="H35" s="50"/>
      <c r="I35" s="50"/>
      <c r="J35" s="50"/>
      <c r="K35" s="50"/>
    </row>
  </sheetData>
  <mergeCells count="2">
    <mergeCell ref="A1:K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8.7"/>
    <col collapsed="false" customWidth="true" hidden="false" outlineLevel="0" max="3" min="3" style="0" width="19.85"/>
    <col collapsed="false" customWidth="true" hidden="false" outlineLevel="0" max="4" min="4" style="0" width="21.99"/>
    <col collapsed="false" customWidth="true" hidden="false" outlineLevel="0" max="5" min="5" style="0" width="21.13"/>
    <col collapsed="false" customWidth="true" hidden="false" outlineLevel="0" max="6" min="6" style="0" width="18.28"/>
    <col collapsed="false" customWidth="true" hidden="false" outlineLevel="0" max="7" min="7" style="0" width="19.28"/>
    <col collapsed="false" customWidth="true" hidden="false" outlineLevel="0" max="9" min="9" style="0" width="37.7"/>
  </cols>
  <sheetData>
    <row r="1" customFormat="false" ht="15" hidden="false" customHeight="false" outlineLevel="0" collapsed="false">
      <c r="A1" s="51" t="s">
        <v>514</v>
      </c>
      <c r="B1" s="51"/>
      <c r="C1" s="51"/>
      <c r="D1" s="51"/>
      <c r="E1" s="51"/>
      <c r="F1" s="51"/>
      <c r="G1" s="51"/>
      <c r="H1" s="51"/>
      <c r="I1" s="51"/>
    </row>
    <row r="2" customFormat="false" ht="231" hidden="false" customHeight="true" outlineLevel="0" collapsed="false">
      <c r="A2" s="52" t="s">
        <v>515</v>
      </c>
      <c r="B2" s="52" t="s">
        <v>516</v>
      </c>
      <c r="C2" s="52" t="s">
        <v>517</v>
      </c>
      <c r="D2" s="52" t="s">
        <v>518</v>
      </c>
      <c r="E2" s="52" t="s">
        <v>519</v>
      </c>
      <c r="F2" s="52" t="s">
        <v>520</v>
      </c>
      <c r="G2" s="52" t="s">
        <v>521</v>
      </c>
      <c r="H2" s="53" t="s">
        <v>522</v>
      </c>
      <c r="I2" s="53" t="s">
        <v>523</v>
      </c>
    </row>
    <row r="3" customFormat="false" ht="89.25" hidden="false" customHeight="false" outlineLevel="0" collapsed="false">
      <c r="A3" s="54" t="n">
        <v>1</v>
      </c>
      <c r="B3" s="54" t="s">
        <v>524</v>
      </c>
      <c r="C3" s="54" t="s">
        <v>525</v>
      </c>
      <c r="D3" s="54"/>
      <c r="E3" s="54" t="s">
        <v>526</v>
      </c>
      <c r="F3" s="54" t="s">
        <v>527</v>
      </c>
      <c r="G3" s="54"/>
      <c r="H3" s="55" t="s">
        <v>140</v>
      </c>
      <c r="I3" s="55" t="s">
        <v>140</v>
      </c>
    </row>
    <row r="4" customFormat="false" ht="89.25" hidden="false" customHeight="false" outlineLevel="0" collapsed="false">
      <c r="A4" s="54" t="n">
        <v>2</v>
      </c>
      <c r="B4" s="54" t="s">
        <v>528</v>
      </c>
      <c r="C4" s="54" t="s">
        <v>529</v>
      </c>
      <c r="D4" s="56" t="n">
        <v>37984</v>
      </c>
      <c r="E4" s="54" t="s">
        <v>442</v>
      </c>
      <c r="F4" s="54" t="s">
        <v>527</v>
      </c>
      <c r="G4" s="54"/>
      <c r="H4" s="55" t="s">
        <v>140</v>
      </c>
      <c r="I4" s="55" t="s">
        <v>140</v>
      </c>
    </row>
    <row r="5" customFormat="false" ht="89.25" hidden="false" customHeight="false" outlineLevel="0" collapsed="false">
      <c r="A5" s="57" t="n">
        <v>3</v>
      </c>
      <c r="B5" s="57" t="s">
        <v>530</v>
      </c>
      <c r="C5" s="57" t="s">
        <v>531</v>
      </c>
      <c r="D5" s="57"/>
      <c r="E5" s="57"/>
      <c r="F5" s="57" t="s">
        <v>527</v>
      </c>
      <c r="G5" s="57"/>
      <c r="H5" s="58" t="s">
        <v>140</v>
      </c>
      <c r="I5" s="58" t="s">
        <v>140</v>
      </c>
    </row>
    <row r="6" customFormat="false" ht="89.25" hidden="false" customHeight="false" outlineLevel="0" collapsed="false">
      <c r="A6" s="54" t="n">
        <v>4</v>
      </c>
      <c r="B6" s="54" t="s">
        <v>524</v>
      </c>
      <c r="C6" s="54" t="s">
        <v>532</v>
      </c>
      <c r="D6" s="54"/>
      <c r="E6" s="54" t="s">
        <v>533</v>
      </c>
      <c r="F6" s="54" t="s">
        <v>527</v>
      </c>
      <c r="G6" s="54"/>
      <c r="H6" s="55" t="s">
        <v>424</v>
      </c>
      <c r="I6" s="55" t="s">
        <v>424</v>
      </c>
    </row>
    <row r="7" customFormat="false" ht="89.25" hidden="false" customHeight="false" outlineLevel="0" collapsed="false">
      <c r="A7" s="57" t="n">
        <v>5</v>
      </c>
      <c r="B7" s="57" t="s">
        <v>534</v>
      </c>
      <c r="C7" s="57" t="s">
        <v>535</v>
      </c>
      <c r="D7" s="59" t="n">
        <v>41443</v>
      </c>
      <c r="E7" s="57" t="s">
        <v>536</v>
      </c>
      <c r="F7" s="57" t="s">
        <v>527</v>
      </c>
      <c r="G7" s="57"/>
      <c r="H7" s="58" t="s">
        <v>424</v>
      </c>
      <c r="I7" s="58" t="s">
        <v>140</v>
      </c>
    </row>
    <row r="8" customFormat="false" ht="12.75" hidden="false" customHeight="false" outlineLevel="0" collapsed="false">
      <c r="A8" s="60"/>
      <c r="B8" s="60"/>
      <c r="C8" s="60"/>
      <c r="D8" s="60"/>
      <c r="E8" s="60"/>
      <c r="F8" s="60"/>
      <c r="G8" s="60"/>
    </row>
    <row r="9" customFormat="false" ht="12.75" hidden="false" customHeight="false" outlineLevel="0" collapsed="false">
      <c r="A9" s="60"/>
      <c r="B9" s="60"/>
      <c r="C9" s="60"/>
      <c r="D9" s="60"/>
      <c r="E9" s="60"/>
      <c r="F9" s="60"/>
      <c r="G9" s="60"/>
    </row>
    <row r="10" customFormat="false" ht="12.75" hidden="false" customHeight="false" outlineLevel="0" collapsed="false">
      <c r="A10" s="60"/>
      <c r="B10" s="60"/>
      <c r="C10" s="60"/>
      <c r="D10" s="60"/>
      <c r="E10" s="60"/>
      <c r="F10" s="60"/>
      <c r="G10" s="60"/>
    </row>
    <row r="11" customFormat="false" ht="12.75" hidden="false" customHeight="false" outlineLevel="0" collapsed="false">
      <c r="A11" s="60"/>
      <c r="B11" s="60"/>
      <c r="C11" s="60"/>
      <c r="D11" s="60"/>
      <c r="E11" s="60"/>
      <c r="F11" s="60"/>
      <c r="G11" s="60"/>
    </row>
    <row r="12" customFormat="false" ht="12.75" hidden="false" customHeight="false" outlineLevel="0" collapsed="false">
      <c r="A12" s="60"/>
      <c r="B12" s="60"/>
      <c r="C12" s="60"/>
      <c r="D12" s="60"/>
      <c r="E12" s="60"/>
      <c r="F12" s="60"/>
      <c r="G12" s="60"/>
    </row>
    <row r="13" customFormat="false" ht="12.75" hidden="false" customHeight="false" outlineLevel="0" collapsed="false">
      <c r="A13" s="60"/>
      <c r="B13" s="60"/>
      <c r="C13" s="60"/>
      <c r="D13" s="60"/>
      <c r="E13" s="60"/>
      <c r="F13" s="60"/>
      <c r="G13" s="60"/>
    </row>
    <row r="14" customFormat="false" ht="12.75" hidden="false" customHeight="false" outlineLevel="0" collapsed="false">
      <c r="A14" s="60"/>
      <c r="B14" s="60"/>
      <c r="C14" s="60"/>
      <c r="D14" s="60"/>
      <c r="E14" s="60"/>
      <c r="F14" s="60"/>
      <c r="G14" s="60"/>
    </row>
    <row r="15" customFormat="false" ht="12.75" hidden="false" customHeight="false" outlineLevel="0" collapsed="false">
      <c r="A15" s="60"/>
      <c r="B15" s="60"/>
      <c r="C15" s="60"/>
      <c r="D15" s="60"/>
      <c r="E15" s="60"/>
      <c r="F15" s="60"/>
      <c r="G15" s="60"/>
    </row>
    <row r="16" customFormat="false" ht="12.75" hidden="false" customHeight="false" outlineLevel="0" collapsed="false">
      <c r="A16" s="60"/>
      <c r="B16" s="60"/>
      <c r="C16" s="60"/>
      <c r="D16" s="60"/>
      <c r="E16" s="60"/>
      <c r="F16" s="60"/>
      <c r="G16" s="60"/>
    </row>
    <row r="17" customFormat="false" ht="12.75" hidden="false" customHeight="false" outlineLevel="0" collapsed="false">
      <c r="A17" s="60"/>
      <c r="B17" s="60"/>
      <c r="C17" s="60"/>
      <c r="D17" s="60"/>
      <c r="E17" s="60"/>
      <c r="F17" s="60"/>
      <c r="G17" s="60"/>
    </row>
    <row r="18" customFormat="false" ht="12.75" hidden="false" customHeight="false" outlineLevel="0" collapsed="false">
      <c r="A18" s="60"/>
      <c r="B18" s="60"/>
      <c r="C18" s="60"/>
      <c r="D18" s="60"/>
      <c r="E18" s="60"/>
      <c r="F18" s="60"/>
      <c r="G18" s="60"/>
    </row>
    <row r="19" customFormat="false" ht="12.75" hidden="false" customHeight="false" outlineLevel="0" collapsed="false">
      <c r="A19" s="60"/>
      <c r="B19" s="60"/>
      <c r="C19" s="60"/>
      <c r="D19" s="60"/>
      <c r="E19" s="60"/>
      <c r="F19" s="60"/>
      <c r="G19" s="60"/>
    </row>
    <row r="20" customFormat="false" ht="12.75" hidden="false" customHeight="false" outlineLevel="0" collapsed="false">
      <c r="A20" s="60"/>
      <c r="B20" s="60"/>
      <c r="C20" s="60"/>
      <c r="D20" s="60"/>
      <c r="E20" s="60"/>
      <c r="F20" s="60"/>
      <c r="G20" s="60"/>
    </row>
    <row r="21" customFormat="false" ht="12.75" hidden="false" customHeight="false" outlineLevel="0" collapsed="false">
      <c r="A21" s="60"/>
      <c r="B21" s="60"/>
      <c r="C21" s="60"/>
      <c r="D21" s="60"/>
      <c r="E21" s="60"/>
      <c r="F21" s="60"/>
      <c r="G21" s="60"/>
    </row>
    <row r="22" customFormat="false" ht="12.75" hidden="false" customHeight="false" outlineLevel="0" collapsed="false">
      <c r="A22" s="60"/>
      <c r="B22" s="60"/>
      <c r="C22" s="60"/>
      <c r="D22" s="60"/>
      <c r="E22" s="60"/>
      <c r="F22" s="60"/>
      <c r="G22" s="60"/>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99"/>
    <col collapsed="false" customWidth="true" hidden="false" outlineLevel="0" max="3" min="3" style="0" width="11.99"/>
    <col collapsed="false" customWidth="true" hidden="false" outlineLevel="0" max="4" min="4" style="0" width="15.99"/>
    <col collapsed="false" customWidth="true" hidden="false" outlineLevel="0" max="5" min="5" style="0" width="18.28"/>
    <col collapsed="false" customWidth="true" hidden="false" outlineLevel="0" max="7" min="7" style="0" width="18.85"/>
    <col collapsed="false" customWidth="true" hidden="false" outlineLevel="0" max="8" min="8" style="0" width="20.56"/>
    <col collapsed="false" customWidth="true" hidden="false" outlineLevel="0" max="9" min="9" style="0" width="15.28"/>
  </cols>
  <sheetData>
    <row r="1" customFormat="false" ht="47.25" hidden="false" customHeight="true" outlineLevel="0" collapsed="false">
      <c r="A1" s="61" t="s">
        <v>537</v>
      </c>
      <c r="B1" s="61"/>
      <c r="C1" s="61"/>
      <c r="D1" s="61"/>
      <c r="E1" s="61"/>
      <c r="F1" s="61"/>
      <c r="G1" s="61"/>
      <c r="H1" s="61"/>
      <c r="I1" s="61"/>
    </row>
    <row r="2" s="60" customFormat="true" ht="138" hidden="false" customHeight="true" outlineLevel="0" collapsed="false">
      <c r="A2" s="62" t="s">
        <v>538</v>
      </c>
      <c r="B2" s="62" t="s">
        <v>539</v>
      </c>
      <c r="C2" s="62" t="s">
        <v>540</v>
      </c>
      <c r="D2" s="62" t="s">
        <v>541</v>
      </c>
      <c r="E2" s="62" t="s">
        <v>542</v>
      </c>
      <c r="F2" s="62" t="s">
        <v>543</v>
      </c>
      <c r="G2" s="62" t="s">
        <v>544</v>
      </c>
      <c r="H2" s="62" t="s">
        <v>545</v>
      </c>
      <c r="I2" s="62" t="s">
        <v>546</v>
      </c>
    </row>
    <row r="3" customFormat="false" ht="153" hidden="false" customHeight="false" outlineLevel="0" collapsed="false">
      <c r="A3" s="63" t="n">
        <v>1</v>
      </c>
      <c r="B3" s="63" t="s">
        <v>547</v>
      </c>
      <c r="C3" s="63" t="s">
        <v>548</v>
      </c>
      <c r="D3" s="63" t="s">
        <v>549</v>
      </c>
      <c r="E3" s="63" t="s">
        <v>550</v>
      </c>
      <c r="F3" s="57" t="s">
        <v>551</v>
      </c>
      <c r="G3" s="57" t="s">
        <v>551</v>
      </c>
      <c r="H3" s="63"/>
      <c r="I3" s="57" t="n">
        <v>18</v>
      </c>
    </row>
    <row r="4" customFormat="false" ht="12.75" hidden="false" customHeight="false" outlineLevel="0" collapsed="false">
      <c r="A4" s="60"/>
      <c r="B4" s="60"/>
      <c r="C4" s="60"/>
      <c r="D4" s="60"/>
      <c r="E4" s="60"/>
      <c r="F4" s="60"/>
      <c r="G4" s="60"/>
      <c r="H4" s="60"/>
      <c r="I4" s="60"/>
    </row>
    <row r="5" customFormat="false" ht="12.75" hidden="false" customHeight="false" outlineLevel="0" collapsed="false">
      <c r="A5" s="60"/>
      <c r="B5" s="60"/>
      <c r="C5" s="60"/>
      <c r="D5" s="60"/>
      <c r="E5" s="60"/>
      <c r="F5" s="60"/>
      <c r="G5" s="60"/>
      <c r="H5" s="60"/>
      <c r="I5" s="60"/>
    </row>
    <row r="6" customFormat="false" ht="12.75" hidden="false" customHeight="false" outlineLevel="0" collapsed="false">
      <c r="A6" s="60"/>
      <c r="B6" s="60"/>
      <c r="C6" s="60"/>
      <c r="D6" s="60"/>
      <c r="E6" s="60"/>
      <c r="F6" s="60"/>
      <c r="G6" s="60"/>
      <c r="H6" s="60"/>
      <c r="I6" s="60"/>
    </row>
    <row r="7" customFormat="false" ht="12.75" hidden="false" customHeight="false" outlineLevel="0" collapsed="false">
      <c r="A7" s="60"/>
      <c r="B7" s="60"/>
      <c r="C7" s="60"/>
      <c r="D7" s="60"/>
      <c r="E7" s="60"/>
      <c r="F7" s="60"/>
      <c r="G7" s="60"/>
      <c r="H7" s="60"/>
      <c r="I7" s="60"/>
    </row>
    <row r="8" customFormat="false" ht="12.75" hidden="false" customHeight="false" outlineLevel="0" collapsed="false">
      <c r="A8" s="60"/>
      <c r="B8" s="60"/>
      <c r="C8" s="60"/>
      <c r="D8" s="60"/>
      <c r="E8" s="60"/>
      <c r="F8" s="60"/>
      <c r="G8" s="60"/>
      <c r="H8" s="60"/>
      <c r="I8" s="60"/>
    </row>
    <row r="9" customFormat="false" ht="12.75" hidden="false" customHeight="false" outlineLevel="0" collapsed="false">
      <c r="A9" s="60"/>
      <c r="B9" s="60"/>
      <c r="C9" s="60"/>
      <c r="D9" s="60"/>
      <c r="E9" s="60"/>
      <c r="F9" s="60"/>
      <c r="G9" s="60"/>
      <c r="H9" s="60"/>
      <c r="I9" s="60"/>
    </row>
    <row r="10" customFormat="false" ht="12.75" hidden="false" customHeight="false" outlineLevel="0" collapsed="false">
      <c r="A10" s="60"/>
      <c r="B10" s="60"/>
      <c r="C10" s="60"/>
      <c r="D10" s="60"/>
      <c r="E10" s="60"/>
      <c r="F10" s="60"/>
      <c r="G10" s="60"/>
      <c r="H10" s="60"/>
      <c r="I10" s="60"/>
    </row>
    <row r="11" customFormat="false" ht="12.75" hidden="false" customHeight="false" outlineLevel="0" collapsed="false">
      <c r="A11" s="60"/>
      <c r="B11" s="60"/>
      <c r="C11" s="60"/>
      <c r="D11" s="60"/>
      <c r="E11" s="60"/>
      <c r="F11" s="60"/>
      <c r="G11" s="60"/>
      <c r="H11" s="60"/>
      <c r="I11" s="60"/>
    </row>
    <row r="12" customFormat="false" ht="12.75" hidden="false" customHeight="false" outlineLevel="0" collapsed="false">
      <c r="A12" s="60"/>
      <c r="B12" s="60"/>
      <c r="C12" s="60"/>
      <c r="D12" s="60"/>
      <c r="E12" s="60"/>
      <c r="F12" s="60"/>
      <c r="G12" s="60"/>
      <c r="H12" s="60"/>
      <c r="I12" s="60"/>
    </row>
    <row r="13" customFormat="false" ht="12.75" hidden="false" customHeight="false" outlineLevel="0" collapsed="false">
      <c r="A13" s="60"/>
      <c r="B13" s="60"/>
      <c r="C13" s="60"/>
      <c r="D13" s="60"/>
      <c r="E13" s="60"/>
      <c r="F13" s="60"/>
      <c r="G13" s="60"/>
      <c r="H13" s="60"/>
      <c r="I13" s="60"/>
    </row>
    <row r="14" customFormat="false" ht="12.75" hidden="false" customHeight="false" outlineLevel="0" collapsed="false">
      <c r="A14" s="60"/>
      <c r="B14" s="60"/>
      <c r="C14" s="60"/>
      <c r="D14" s="60"/>
      <c r="E14" s="60"/>
      <c r="F14" s="60"/>
      <c r="G14" s="60"/>
      <c r="H14" s="60"/>
      <c r="I14" s="60"/>
    </row>
    <row r="15" customFormat="false" ht="12.75" hidden="false" customHeight="false" outlineLevel="0" collapsed="false">
      <c r="A15" s="60"/>
      <c r="B15" s="60"/>
      <c r="C15" s="60"/>
      <c r="D15" s="60"/>
      <c r="E15" s="60"/>
      <c r="F15" s="60"/>
      <c r="G15" s="60"/>
      <c r="H15" s="60"/>
      <c r="I15" s="60"/>
    </row>
    <row r="16" customFormat="false" ht="12.75" hidden="false" customHeight="false" outlineLevel="0" collapsed="false">
      <c r="A16" s="60"/>
      <c r="B16" s="60"/>
      <c r="C16" s="60"/>
      <c r="D16" s="60"/>
      <c r="E16" s="60"/>
      <c r="F16" s="60"/>
      <c r="G16" s="60"/>
      <c r="H16" s="60"/>
      <c r="I16" s="60"/>
    </row>
    <row r="17" customFormat="false" ht="12.75" hidden="false" customHeight="false" outlineLevel="0" collapsed="false">
      <c r="A17" s="60"/>
      <c r="B17" s="60"/>
      <c r="C17" s="60"/>
      <c r="D17" s="60"/>
      <c r="E17" s="60"/>
      <c r="F17" s="60"/>
      <c r="G17" s="60"/>
      <c r="H17" s="60"/>
      <c r="I17" s="60"/>
    </row>
    <row r="18" customFormat="false" ht="12.75" hidden="false" customHeight="false" outlineLevel="0" collapsed="false">
      <c r="A18" s="60"/>
      <c r="B18" s="60"/>
      <c r="C18" s="60"/>
      <c r="D18" s="60"/>
      <c r="E18" s="60"/>
      <c r="F18" s="60"/>
      <c r="G18" s="60"/>
      <c r="H18" s="60"/>
      <c r="I18" s="60"/>
    </row>
    <row r="19" customFormat="false" ht="12.75" hidden="false" customHeight="false" outlineLevel="0" collapsed="false">
      <c r="A19" s="60"/>
      <c r="B19" s="60"/>
      <c r="C19" s="60"/>
      <c r="D19" s="60"/>
      <c r="E19" s="60"/>
      <c r="F19" s="60"/>
      <c r="G19" s="60"/>
      <c r="H19" s="60"/>
      <c r="I19" s="60"/>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10:28:26Z</dcterms:created>
  <dc:creator>Customer</dc:creator>
  <dc:description/>
  <dc:language>en-US</dc:language>
  <cp:lastModifiedBy>User</cp:lastModifiedBy>
  <cp:lastPrinted>2020-11-19T08:28:18Z</cp:lastPrinted>
  <dcterms:modified xsi:type="dcterms:W3CDTF">2022-03-22T02:36:42Z</dcterms:modified>
  <cp:revision>0</cp:revision>
  <dc:subject/>
  <dc:title/>
</cp:coreProperties>
</file>