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.1." sheetId="1" state="visible" r:id="rId2"/>
    <sheet name="РАЗДЕЛ 1.2." sheetId="2" state="visible" r:id="rId3"/>
    <sheet name="РАЗДЕЛ 1.3." sheetId="3" state="visible" r:id="rId4"/>
    <sheet name="РАЗДЕЛ 1.4." sheetId="4" state="visible" r:id="rId5"/>
    <sheet name="РАЗДЕЛ 2" sheetId="5" state="visible" r:id="rId6"/>
    <sheet name="РАЗДЕЛ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28">
  <si>
    <t xml:space="preserve">Недвижимое имущество</t>
  </si>
  <si>
    <t xml:space="preserve">Подраздел 1.1. Жилищный фонд</t>
  </si>
  <si>
    <t xml:space="preserve">Реестровый или порядк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и начисленная амортизация (износ)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Жилой дом</t>
  </si>
  <si>
    <t xml:space="preserve">п. Пятилетка ул. Центральная 19</t>
  </si>
  <si>
    <t xml:space="preserve">107,6/</t>
  </si>
  <si>
    <t xml:space="preserve">Акт передачи от 29.12.2003</t>
  </si>
  <si>
    <t xml:space="preserve">Администрация Пятилетского сельсовета</t>
  </si>
  <si>
    <t xml:space="preserve">договор соц. найма от 17.10.2012</t>
  </si>
  <si>
    <t xml:space="preserve">Квартира</t>
  </si>
  <si>
    <t xml:space="preserve">п. Пятилетка ул. Центральная 24 кв. 1</t>
  </si>
  <si>
    <t xml:space="preserve">71,8/71,8</t>
  </si>
  <si>
    <t xml:space="preserve">29.12.2003/ 18.04.2017</t>
  </si>
  <si>
    <t xml:space="preserve">Акт передачи от 29.12.2003/ Распоряжение № 24-Р от 18.04.2017</t>
  </si>
  <si>
    <t xml:space="preserve">Распоряжение № 24-Р от 18.04.2017</t>
  </si>
  <si>
    <t xml:space="preserve">п. Пятилетка ул. Школьная 9 кв. 2</t>
  </si>
  <si>
    <t xml:space="preserve">12,5/</t>
  </si>
  <si>
    <t xml:space="preserve">Договор соц. найма от 15.04.2013</t>
  </si>
  <si>
    <t xml:space="preserve">п. Пятилетка ул. Школьная 17 кв. 1</t>
  </si>
  <si>
    <t xml:space="preserve">70,0/</t>
  </si>
  <si>
    <t xml:space="preserve">Договор соц. Найма № 1 от 15.02.2019</t>
  </si>
  <si>
    <t xml:space="preserve">Квартира </t>
  </si>
  <si>
    <t xml:space="preserve">п. Пятилетка ул. Школьная 18 кв. 1</t>
  </si>
  <si>
    <t xml:space="preserve">56,5/</t>
  </si>
  <si>
    <t xml:space="preserve">Договор соц.найма от 14.01.2010</t>
  </si>
  <si>
    <t xml:space="preserve">п. Пятилетка ул. Школьная 18 кв. 2</t>
  </si>
  <si>
    <t xml:space="preserve">45,2/</t>
  </si>
  <si>
    <t xml:space="preserve">Договор соц.найма от 16.05.2011</t>
  </si>
  <si>
    <t xml:space="preserve">п. Пятилетка ул. Школьная 18 кв. 3</t>
  </si>
  <si>
    <t xml:space="preserve">Договор соц.найма от 27.10.2008</t>
  </si>
  <si>
    <t xml:space="preserve">п. Пятилетка ул. Пятилетская д. 11 кв.1</t>
  </si>
  <si>
    <t xml:space="preserve">34/</t>
  </si>
  <si>
    <t xml:space="preserve">Договор соц.найма от 13.02.2014</t>
  </si>
  <si>
    <t xml:space="preserve">п. Пятилетка ул. Пятилетская 17 кв. 3</t>
  </si>
  <si>
    <t xml:space="preserve">2,2/</t>
  </si>
  <si>
    <t xml:space="preserve">29.12.2003/ 27.03.2018</t>
  </si>
  <si>
    <t xml:space="preserve">Акт передачи от 29.12.2003 / распоряжение № 31-Р от 27.03.2018</t>
  </si>
  <si>
    <t xml:space="preserve">Распоряжение №31-Р от 27.03.2018</t>
  </si>
  <si>
    <t xml:space="preserve">п. Пятилетка ул. Пятилетская 27 кв. 1</t>
  </si>
  <si>
    <t xml:space="preserve">59,8/</t>
  </si>
  <si>
    <t xml:space="preserve">Договор соц.найма от 09.09.2009</t>
  </si>
  <si>
    <t xml:space="preserve">п. Пятилетка ул. Пятилетская 18 кв. 2</t>
  </si>
  <si>
    <t xml:space="preserve">43,4/</t>
  </si>
  <si>
    <t xml:space="preserve">29.12.2003 /12.01.2015</t>
  </si>
  <si>
    <t xml:space="preserve">Акт передачи от 29.12.2003/ распоряжение от 12.01.2015 № 11-р</t>
  </si>
  <si>
    <t xml:space="preserve">договор соц.найма от 09.10.2009 / Распоряжение № 11- Р от 12.01.2015</t>
  </si>
  <si>
    <t xml:space="preserve">п. Грибной ул. Мира 27 кв. 2</t>
  </si>
  <si>
    <t xml:space="preserve">5,1/</t>
  </si>
  <si>
    <t xml:space="preserve">договор соц.найма от 13.12.2016 № 80</t>
  </si>
  <si>
    <t xml:space="preserve">п. Грибной ул. Мира 37 кв. 2</t>
  </si>
  <si>
    <t xml:space="preserve">29.12.2003/ 05.03.2018</t>
  </si>
  <si>
    <t xml:space="preserve">Акт передачи от 29.12.2003 / распоряжение № 24-Р от 05.03.2018</t>
  </si>
  <si>
    <t xml:space="preserve">договор соц.найма № 81 от 31.07.2017/ Распоряжение №24-Р от 05.03.2018</t>
  </si>
  <si>
    <t xml:space="preserve">п. Грибной ул. Мира 2 кв. 2</t>
  </si>
  <si>
    <t xml:space="preserve">29.12.2003/ 17.02.2016</t>
  </si>
  <si>
    <t xml:space="preserve">Акт передачи от 29.12.2003/ Р от 17.02.2016 № 24-Р</t>
  </si>
  <si>
    <t xml:space="preserve">договор соц.найма № 70 от 11.04.2013 / Распоряжение № 24-Р от 17.02.2016 </t>
  </si>
  <si>
    <t xml:space="preserve">п. Грибной ул. Мира 22 кв. 2</t>
  </si>
  <si>
    <t xml:space="preserve">27,8/</t>
  </si>
  <si>
    <t xml:space="preserve">договор соц.найма от 14.01.2010</t>
  </si>
  <si>
    <t xml:space="preserve">п. Грибной ул. Мира 38</t>
  </si>
  <si>
    <t xml:space="preserve">договор соц.найма от 28.10.2004</t>
  </si>
  <si>
    <t xml:space="preserve">п. Грибной ул. Мира 30 кв. 1</t>
  </si>
  <si>
    <t xml:space="preserve">Акт передачи от 29.12.2003/распоряжение № 58-Р от 23.11.2018</t>
  </si>
  <si>
    <t xml:space="preserve">договор соц.найма от 16.12.2004/ Распоряжение № 58-Р от 23.11.2018</t>
  </si>
  <si>
    <t xml:space="preserve">п. Грибной ул. Мира 46 кв. 2</t>
  </si>
  <si>
    <t xml:space="preserve">6,8/</t>
  </si>
  <si>
    <t xml:space="preserve">29.12.2003/ 28.04.2016</t>
  </si>
  <si>
    <t xml:space="preserve">Акт передачи от 29.12.2003 / распоряжение № 32-Р от 28.04.2016</t>
  </si>
  <si>
    <t xml:space="preserve">договор соц.найма от 26.07.2007/ Распоряжение № 32-Р от 28.04.2016 </t>
  </si>
  <si>
    <t xml:space="preserve">п. Грибной ул. Мира 22 кв.1</t>
  </si>
  <si>
    <t xml:space="preserve">22,1/</t>
  </si>
  <si>
    <t xml:space="preserve">договор соц.найма № 60 от 09.07.2010</t>
  </si>
  <si>
    <t xml:space="preserve">п. Грибной ул. Мира 56 кв. 2</t>
  </si>
  <si>
    <t xml:space="preserve">8,2/</t>
  </si>
  <si>
    <t xml:space="preserve">договор соц.найма от 28.11.2005</t>
  </si>
  <si>
    <t xml:space="preserve">п. Инской ул. Центральная 9</t>
  </si>
  <si>
    <t xml:space="preserve">101,2/</t>
  </si>
  <si>
    <t xml:space="preserve">Акт передачи от 29.12.2003/ Р от 17.02.2016 № 25-Р</t>
  </si>
  <si>
    <t xml:space="preserve">Распоряжение № 25-Р от 17.02.2016</t>
  </si>
  <si>
    <t xml:space="preserve">п. Инской ул. Центральная 11 кв. 1</t>
  </si>
  <si>
    <t xml:space="preserve">46,6/</t>
  </si>
  <si>
    <t xml:space="preserve">Акт передачи от 29.12.2003 / Распоряжение № 43-Р от 25.06.2019 </t>
  </si>
  <si>
    <t xml:space="preserve">договор соц.найма № 83 от 18.05.2018/ Распоряжение № 43-Р от 25.06.2019 </t>
  </si>
  <si>
    <t xml:space="preserve">п. Инской ул. Центральная 6 кв. 1</t>
  </si>
  <si>
    <t xml:space="preserve">29.12.2003/ 15.12.2015</t>
  </si>
  <si>
    <t xml:space="preserve">Акт передачи от 29.12.2003/Р от 15.12.2015 № 60-Р</t>
  </si>
  <si>
    <t xml:space="preserve">Распоряжение № 60-Р от 15.12.2015</t>
  </si>
  <si>
    <t xml:space="preserve">п. инской ул. Набережная 29</t>
  </si>
  <si>
    <t xml:space="preserve">33,7/</t>
  </si>
  <si>
    <t xml:space="preserve">договор соц.найма от 07.05.2013</t>
  </si>
  <si>
    <t xml:space="preserve">п. Инской ул. Молодежная 9</t>
  </si>
  <si>
    <t xml:space="preserve">договор соц.найма № 57 от 16.04.2010</t>
  </si>
  <si>
    <t xml:space="preserve">п. Пятилетка ул. Школьная 13 кв.7</t>
  </si>
  <si>
    <t xml:space="preserve">23,4/</t>
  </si>
  <si>
    <t xml:space="preserve"> --</t>
  </si>
  <si>
    <t xml:space="preserve">п. Инской ул. Молодежная 2</t>
  </si>
  <si>
    <t xml:space="preserve">Акт передачи от 29.12.2003/ Р от 17.02.2016 № 26-Р</t>
  </si>
  <si>
    <t xml:space="preserve">Распоряжение № 26-Р от 17.02.2016</t>
  </si>
  <si>
    <t xml:space="preserve">квартира </t>
  </si>
  <si>
    <t xml:space="preserve">п. Грибной ул. Мира 29 А кв. 2</t>
  </si>
  <si>
    <t xml:space="preserve">договор соц.найма от 09.07.2008</t>
  </si>
  <si>
    <t xml:space="preserve">п. Грибной ул. Мира 32 кв. 1</t>
  </si>
  <si>
    <t xml:space="preserve">договор соц.найма № 61 от 26.07.2010</t>
  </si>
  <si>
    <t xml:space="preserve">п. Грибной ул. Мира 32 кв. 2</t>
  </si>
  <si>
    <t xml:space="preserve">договор соц.найма № 62 от 26.07.2010</t>
  </si>
  <si>
    <t xml:space="preserve">п. Инской ул. Набережная 24</t>
  </si>
  <si>
    <t xml:space="preserve">договор соц.найма от 03.06.2008</t>
  </si>
  <si>
    <t xml:space="preserve">п. Пятилетка ул. Пятилетская 23 кв. 2</t>
  </si>
  <si>
    <t xml:space="preserve">договор соц.найма № 78 от 11.05.2016</t>
  </si>
  <si>
    <t xml:space="preserve">остаток на 26.12.2018</t>
  </si>
  <si>
    <t xml:space="preserve">остаток на 18.07.2019 </t>
  </si>
  <si>
    <t xml:space="preserve">Подраздел 1.2. Земельные участки</t>
  </si>
  <si>
    <t xml:space="preserve">Площадь, протяженность и (или) иные параметры, характеризующие физические свойства недвижимого имущества, кв.м.</t>
  </si>
  <si>
    <t xml:space="preserve">Балансовая стоимость недвижимого имущества и начисленная амортизация (износ), тыс.руб.</t>
  </si>
  <si>
    <t xml:space="preserve">Кадастровая стоимость недвижимого имущества, тыс. руб.</t>
  </si>
  <si>
    <t xml:space="preserve">Земельный участок (для сельскохозяйственного производства)</t>
  </si>
  <si>
    <t xml:space="preserve">Новосибирская область, Черепановский район, МО Пятилетского сельсовета</t>
  </si>
  <si>
    <t xml:space="preserve">54:28:046507:623</t>
  </si>
  <si>
    <t xml:space="preserve">Свидетельство о государственной регистрации права № 54 АЕ 512238 от 06.10.2014</t>
  </si>
  <si>
    <t xml:space="preserve">Мунципальное образование Пятилетского сельсовета Черепановского района Новосибирской области </t>
  </si>
  <si>
    <t xml:space="preserve">Договор аренды № 3 от 22.09.2015</t>
  </si>
  <si>
    <t xml:space="preserve">Земельный участок (для обслуживания акватории пруда для товарного рыболовства)</t>
  </si>
  <si>
    <t xml:space="preserve">54:28:046507:604</t>
  </si>
  <si>
    <t xml:space="preserve">Свидетельство о государственной регистрации права № 54 АЕ 186332 от 13.09.2013</t>
  </si>
  <si>
    <t xml:space="preserve">Договор аренды № 1 от 18.04.2014</t>
  </si>
  <si>
    <t xml:space="preserve">Земельный участок (для обслуживания дороги общего пользования)</t>
  </si>
  <si>
    <t xml:space="preserve">Новосибирская область, Черепановский район, п. Пятилетка, ул. Центральная</t>
  </si>
  <si>
    <t xml:space="preserve">54:28:042002:325</t>
  </si>
  <si>
    <t xml:space="preserve">Свидетельство о государственной регистрации права № 54 АД 944576 от 27.03.2013</t>
  </si>
  <si>
    <t xml:space="preserve"> - </t>
  </si>
  <si>
    <t xml:space="preserve">Новосибирская область, Черепановский район, п. Пятилетка, ул. Пятилетская</t>
  </si>
  <si>
    <t xml:space="preserve">54:28:042001:347</t>
  </si>
  <si>
    <t xml:space="preserve">Свидетельство о государственной регистрации права № 54 АД 944577 от 27.03.2013</t>
  </si>
  <si>
    <t xml:space="preserve">Земельный участок (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для размещения площадки для сбора твердых бытовых отходов )</t>
  </si>
  <si>
    <t xml:space="preserve">54:28:046507:561</t>
  </si>
  <si>
    <t xml:space="preserve">Свидетельство о государственной регистрации права № 54 АЕ 632545 от 23.12.2014</t>
  </si>
  <si>
    <t xml:space="preserve">Земельный участок (для размещения кладбищ)</t>
  </si>
  <si>
    <t xml:space="preserve">Новосибирская область, Черепановский район, п. Пятилетка</t>
  </si>
  <si>
    <t xml:space="preserve">54:28:042001:345</t>
  </si>
  <si>
    <t xml:space="preserve">Свидетельство о государственной регистрации права № 54 АД 867888 от 28.02.2013</t>
  </si>
  <si>
    <t xml:space="preserve">54:28:046507:596</t>
  </si>
  <si>
    <t xml:space="preserve">Свидетельство о государственной регистрации права № 54 АД 815872 от 27.12.2012</t>
  </si>
  <si>
    <t xml:space="preserve">54:28:046507:597</t>
  </si>
  <si>
    <t xml:space="preserve">Свидетельство о государственной регистрации права № 54 АД 815873 от 27.12.2012</t>
  </si>
  <si>
    <t xml:space="preserve">Новосибирская область, Черепановский район, п. Пятилетка, </t>
  </si>
  <si>
    <t xml:space="preserve">54:28:000000:716</t>
  </si>
  <si>
    <t xml:space="preserve">Свидетельство о государственной регистрации права № 54 АЕ 213856 от 10.12.2013</t>
  </si>
  <si>
    <t xml:space="preserve">Новосибирская область, Черепановский район, п. Инской, переулок Молодежный</t>
  </si>
  <si>
    <t xml:space="preserve">54:28:041601:223</t>
  </si>
  <si>
    <t xml:space="preserve">Свидетельство о государственной регистрации права № 54 АЕ 213855 от 10.12.2013</t>
  </si>
  <si>
    <t xml:space="preserve">54:28:046507:594</t>
  </si>
  <si>
    <t xml:space="preserve">Свидетельство о государственной регистрации права № 54 АЕ 632546 от 23.12.2014</t>
  </si>
  <si>
    <t xml:space="preserve">54:28:046507:595</t>
  </si>
  <si>
    <t xml:space="preserve">Свидетельство о государственной регистрации права № 54 АЕ 632547 от 23.12.2014</t>
  </si>
  <si>
    <t xml:space="preserve">Земельный участок (земли сельскохозяйственного назначения - для сельскохозяйственного производства)</t>
  </si>
  <si>
    <t xml:space="preserve">Новосибирская область, Черепановский район, Мо Пятилетского сельсовета </t>
  </si>
  <si>
    <t xml:space="preserve">54:28:046507:614</t>
  </si>
  <si>
    <t xml:space="preserve">Свидетельство о государственной регистрации права № 54 АЕ 603749 от 20.11.2014   </t>
  </si>
  <si>
    <t xml:space="preserve">Договор аренды № 1 от 22.09.2015</t>
  </si>
  <si>
    <t xml:space="preserve">54:28:046507:624</t>
  </si>
  <si>
    <t xml:space="preserve">Свидетельство о государственной регистрации права № 54 АЕ 512239 от 06.10.2014  </t>
  </si>
  <si>
    <t xml:space="preserve">Договор аренды № 2 от 22.09.2015</t>
  </si>
  <si>
    <t xml:space="preserve">Земельный участок (земли сельскохозяйственного назначения - для обслуживания гидротехнического сооружения)</t>
  </si>
  <si>
    <t xml:space="preserve">Новосибирская область, Черепановский район, Муниципальное образование Пятилетского сельсовета </t>
  </si>
  <si>
    <t xml:space="preserve">54:28:046507:593</t>
  </si>
  <si>
    <t xml:space="preserve">Свидетельство о государственной регистрации права № 54 АЕ 632502 от 19.12.2014</t>
  </si>
  <si>
    <t xml:space="preserve">Новосибирская область, Черепановский район, МО Пятилетского сельсовета </t>
  </si>
  <si>
    <t xml:space="preserve">54:28:000000:1178</t>
  </si>
  <si>
    <t xml:space="preserve">Свидетельство о государственной регистрации права АЖ 039301 от 22.10.2015</t>
  </si>
  <si>
    <t xml:space="preserve">54:28:046507:515</t>
  </si>
  <si>
    <t xml:space="preserve">Свидетельство о государственной регистрации права АЖ 038705 от 11.09.2015</t>
  </si>
  <si>
    <t xml:space="preserve">Земельный участок (земли населенных пунктов - для эксплуатации автомобильной дороги общего пользования)</t>
  </si>
  <si>
    <t xml:space="preserve">Новосибирская область, Черепановский район, п. Пятилетка, ул. Полевая </t>
  </si>
  <si>
    <t xml:space="preserve">54:28:000000:1154</t>
  </si>
  <si>
    <t xml:space="preserve">Свидетельство о государственной регистрации права АЖ 038199 от 13.08.2015</t>
  </si>
  <si>
    <t xml:space="preserve">54:28:046507:617</t>
  </si>
  <si>
    <t xml:space="preserve">Свидетельство о государственной регистрации права АЖ 038708 от 11.09.2015</t>
  </si>
  <si>
    <t xml:space="preserve">договор аренды № 14 от 06.12.2016</t>
  </si>
  <si>
    <t xml:space="preserve">54:28:046507:615</t>
  </si>
  <si>
    <t xml:space="preserve">Свидетельство о государственной регистрации права АЖ 038707 от 11.09.2015</t>
  </si>
  <si>
    <t xml:space="preserve">договор аренды № 17 от 08.12.2016</t>
  </si>
  <si>
    <t xml:space="preserve">Земельный участок (земли сельскохозяйственного назначения - для ведения личного подсобного хозяйства)</t>
  </si>
  <si>
    <t xml:space="preserve">54:28:046507:546</t>
  </si>
  <si>
    <t xml:space="preserve">Свидетельство о государственной регистрации права АЖ 038706 от 11.09.2015</t>
  </si>
  <si>
    <t xml:space="preserve">54:28:046507:514</t>
  </si>
  <si>
    <t xml:space="preserve">Свидетельство о государственной регистрации права АЖ 038704 от 11.09.2015</t>
  </si>
  <si>
    <t xml:space="preserve">Новосибирская область, Черепановский район, КФХ "Анисимов и сын" АОЗТ "Инское"</t>
  </si>
  <si>
    <t xml:space="preserve">54:28:046507:60</t>
  </si>
  <si>
    <t xml:space="preserve">Свидетельство о государственной регистрации права АЖ 292027от 15.01.2016</t>
  </si>
  <si>
    <t xml:space="preserve">Договор аренды № 15 от 09.12.2016</t>
  </si>
  <si>
    <t xml:space="preserve">Новосибирская область, Черепановский район, КХ "Злак", уч-к АОЗТ "Инское"</t>
  </si>
  <si>
    <t xml:space="preserve">54:28:046507:62</t>
  </si>
  <si>
    <t xml:space="preserve">Свидетельство о государственной регистрации права АЖ 292028 от 15.01.2016</t>
  </si>
  <si>
    <t xml:space="preserve">договор аренды № 16 от 09.12.2018</t>
  </si>
  <si>
    <t xml:space="preserve">Новосибирская обл., Черепановский р-н, МО Пятилетского сельсовета </t>
  </si>
  <si>
    <t xml:space="preserve">54:28:046507:588</t>
  </si>
  <si>
    <t xml:space="preserve">Свидетельство о государственной регистрации права АЖ 292302 от 04.02.2016</t>
  </si>
  <si>
    <t xml:space="preserve">Договор аренды № 18 от 08.12.2016</t>
  </si>
  <si>
    <t xml:space="preserve">54:28:046507:600</t>
  </si>
  <si>
    <t xml:space="preserve">Свидетельство о государственной регистрации права АЖ 292718 от 11.03.2016</t>
  </si>
  <si>
    <t xml:space="preserve">Договор аренды № 203 от 19.06.2013</t>
  </si>
  <si>
    <t xml:space="preserve">54:28:046507:120</t>
  </si>
  <si>
    <t xml:space="preserve">Свидетельство о государственной регистрации права АЖ 292721 от 11.03.2016</t>
  </si>
  <si>
    <t xml:space="preserve">Договор аренды № 67 от 23.03.2009</t>
  </si>
  <si>
    <t xml:space="preserve">54:28:046507:548</t>
  </si>
  <si>
    <t xml:space="preserve">Свидетельство о государственной регистрации права АЖ 292719 от 11.03.2016</t>
  </si>
  <si>
    <t xml:space="preserve">Договор аренды № 72 от 27.07.2009</t>
  </si>
  <si>
    <t xml:space="preserve">54:28:046507:568</t>
  </si>
  <si>
    <t xml:space="preserve">Свидетельство о государственной регистрации права АЖ 292720 от 11.03.2016</t>
  </si>
  <si>
    <t xml:space="preserve">Договор № 110 от 13.04.2011</t>
  </si>
  <si>
    <t xml:space="preserve">54:28:046507:557</t>
  </si>
  <si>
    <t xml:space="preserve">Свидетельство о государственной регистрации права АЖ 292727 от 14.03.2016</t>
  </si>
  <si>
    <t xml:space="preserve">Договор аренды № 85 от 12.04.2010</t>
  </si>
  <si>
    <t xml:space="preserve">54:28:046507:590</t>
  </si>
  <si>
    <t xml:space="preserve">Свидетельство о государственной регистрации права АЖ 292725 от 14.03.2016</t>
  </si>
  <si>
    <t xml:space="preserve">Договор аренды № 172 от 05.04.2012</t>
  </si>
  <si>
    <t xml:space="preserve">54:28:046507:485</t>
  </si>
  <si>
    <t xml:space="preserve">Свидетельство о государственной регистрации права АЖ 292724 от 14.03.2016</t>
  </si>
  <si>
    <t xml:space="preserve">Договор аренды № 459 от 09.10.2007</t>
  </si>
  <si>
    <t xml:space="preserve">54:28:046507:555</t>
  </si>
  <si>
    <t xml:space="preserve">Свидетельство о государственной регистрации права АЖ 292728 от 14.03.2016</t>
  </si>
  <si>
    <t xml:space="preserve">Договор аренды № 87 от 23.04.2010</t>
  </si>
  <si>
    <t xml:space="preserve">Земельный участок (земли сельскохозяйственного назначения - для размещения ферм крупного рогатого скота)</t>
  </si>
  <si>
    <t xml:space="preserve">54:28:046507:602</t>
  </si>
  <si>
    <t xml:space="preserve">Свидетельство о государственной регистрации права АЖ 292722 от 14.03.2016</t>
  </si>
  <si>
    <t xml:space="preserve">Договор аренды № 228 от 31.03.2015</t>
  </si>
  <si>
    <t xml:space="preserve">54:28:046507:605</t>
  </si>
  <si>
    <t xml:space="preserve">Свидетельство о государственной регистрации права АЖ 292723 от 14.03.2016</t>
  </si>
  <si>
    <t xml:space="preserve">Договор аренды № 229 от 31.03.2015</t>
  </si>
  <si>
    <t xml:space="preserve">54:28:046507:126</t>
  </si>
  <si>
    <t xml:space="preserve">Свидетельство о государственной регистрации права АЖ 292742 от 15.03.2016</t>
  </si>
  <si>
    <t xml:space="preserve">Договор аренды № 5 от 24.04.2006</t>
  </si>
  <si>
    <t xml:space="preserve">54:28:046507:550</t>
  </si>
  <si>
    <t xml:space="preserve">Свидетельство о государственной регистрации права АЖ 292726 от 14.03.2016</t>
  </si>
  <si>
    <t xml:space="preserve">Договор аренды № 74 от 12.08.2009</t>
  </si>
  <si>
    <t xml:space="preserve">Земельный участок (земли населенных пунктов земельные участки (территории) общего пользования)</t>
  </si>
  <si>
    <t xml:space="preserve">Новосибирская область, р-н Черепановский, п. Пятилетка, ул. Новая</t>
  </si>
  <si>
    <t xml:space="preserve">54:28:000000:1493</t>
  </si>
  <si>
    <t xml:space="preserve">54:28:000000:1493-54/0242018-1, 10.10.2018</t>
  </si>
  <si>
    <t xml:space="preserve">Земельный участок (земли населенных пунктов - земельные участки (территории) общего пользования)</t>
  </si>
  <si>
    <t xml:space="preserve">Новосибирская область, р-н Черепановский, п. Инской, ул. Молодежная </t>
  </si>
  <si>
    <t xml:space="preserve">54:28:000000:1476</t>
  </si>
  <si>
    <t xml:space="preserve">54:28:000000:1476-54/024/2018-1, 24.10.2018</t>
  </si>
  <si>
    <t xml:space="preserve">мунципальное образование Пятилетского сельсовета Черепановского района Новосибирской области </t>
  </si>
  <si>
    <t xml:space="preserve">Земельный участок (земли сельскохозяйственного назначения - внутрихозяйственные дороги)</t>
  </si>
  <si>
    <t xml:space="preserve">Новосибирская область, р-н Черепановский, Пятилетский сельсовет </t>
  </si>
  <si>
    <t xml:space="preserve">54:28:046507:642</t>
  </si>
  <si>
    <t xml:space="preserve">54:28:046507:642-54/024/2018-1, 24.10.2018</t>
  </si>
  <si>
    <t xml:space="preserve">Земельный участок (земли населенных пунктов - коммунальное обслуживание)</t>
  </si>
  <si>
    <t xml:space="preserve">Новосибирская область, р-н Черепановский, п. Пятилетка</t>
  </si>
  <si>
    <t xml:space="preserve">54:28:000000:1990</t>
  </si>
  <si>
    <t xml:space="preserve">54:28:000000:1990-54/024/2018-2, 10.12.2018</t>
  </si>
  <si>
    <t xml:space="preserve">54:28:000000:1988</t>
  </si>
  <si>
    <t xml:space="preserve">54:28:000000:1988-54/024/2018-2, 10.12.2018</t>
  </si>
  <si>
    <t xml:space="preserve">54:28:000000:1989</t>
  </si>
  <si>
    <t xml:space="preserve">54:28:000000:1989-54/024/2018-2, 10.12.2018</t>
  </si>
  <si>
    <t xml:space="preserve">Новосибирская область, р-н Черепановский, Пятилетский сельсовет)</t>
  </si>
  <si>
    <t xml:space="preserve">54:28:046507:641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46507:641-54/024/2019-1, 25.03.2019)</t>
  </si>
  <si>
    <t xml:space="preserve">Муниципальное образование Пятилетского сельсовета Черепановского района Новосибирской области </t>
  </si>
  <si>
    <t xml:space="preserve">Новосибирская область, р-н Черепановский, п. Пятилетка, ул. Мясокомбинатовская</t>
  </si>
  <si>
    <t xml:space="preserve">54:28:046507:644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46507:644-54/024/2019-1, 25.03.2019)</t>
  </si>
  <si>
    <t xml:space="preserve">Новосибирская область, р-н Черепановский, п. Пятилетка, ул. Лесная </t>
  </si>
  <si>
    <t xml:space="preserve">54:28:000000:1487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487-54/024/2019-1, 25.03.2019)</t>
  </si>
  <si>
    <t xml:space="preserve">Земельный участок (земли населенных пунктов - автомобильные дороги общего пользования)</t>
  </si>
  <si>
    <t xml:space="preserve">Новосибирская область, р-н Черепановский, п. Пятилетка, ул. Кольцевая </t>
  </si>
  <si>
    <t xml:space="preserve">54:28:000000:1670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670-54/024/2019-1, 25.03.2019)</t>
  </si>
  <si>
    <t xml:space="preserve">Новосибирская область, р-н Черепановский, п. Пятилетка, ул. Школьная</t>
  </si>
  <si>
    <t xml:space="preserve">54:28:000000:1624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624-54/024/2019-1, 25.03.2019)</t>
  </si>
  <si>
    <t xml:space="preserve">Новосибирская область, р-н Черепановский, с/с Пятилетский)</t>
  </si>
  <si>
    <t xml:space="preserve">54:28:046507:640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46507:640-54/024/2019-1, 25.03.2019)</t>
  </si>
  <si>
    <t xml:space="preserve">54:28:000000:1523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523-54/024/2019-1, 25.03.2019)</t>
  </si>
  <si>
    <t xml:space="preserve">Новосибирская область, р-н Черепановский, п. Грибной, ул. Новая</t>
  </si>
  <si>
    <t xml:space="preserve">54:28:000000:1545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545-54/024/2019-1, 25.03.2019)</t>
  </si>
  <si>
    <t xml:space="preserve">Новосибирская область, р-н Черепановский, п. Грибной, ул. Луговая </t>
  </si>
  <si>
    <t xml:space="preserve">54:28:000000:1525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525-54/024/2019-1, 27.03.2019)</t>
  </si>
  <si>
    <t xml:space="preserve">54:28:000000:1526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526-54/024/2019-1, 26.03.2019)</t>
  </si>
  <si>
    <t xml:space="preserve">Новосибирская область, р-н Черепановский, п. Инской, ул. Набережная</t>
  </si>
  <si>
    <t xml:space="preserve">54:28:000000:1491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491-54/024/2019-1, 26.03.2019)</t>
  </si>
  <si>
    <t xml:space="preserve">54:28:046507:643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46507:643-54/024/2019-1, 26.03.2019)</t>
  </si>
  <si>
    <t xml:space="preserve">Новосибирская область, р-н Черепановский, п. Инской, ул. Центральная</t>
  </si>
  <si>
    <t xml:space="preserve">54:28:000000:1492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492-54/024/2019-1, 26.03.2019)</t>
  </si>
  <si>
    <t xml:space="preserve">Новосибирская область, р-н Черепановский, п. Инской, ул. Фермерская</t>
  </si>
  <si>
    <t xml:space="preserve">54:28:000000:1500</t>
  </si>
  <si>
    <t xml:space="preserve">Постановление администрации Пятилетского сельсовета Черепановского района Новосибирской области № 31 от 01.04.2019 (Собственность, 54:28:000000:1500-54/024/2019-1, 26.03.2019)</t>
  </si>
  <si>
    <t xml:space="preserve">Подраздел 1.3. Автомобильные дороги</t>
  </si>
  <si>
    <t xml:space="preserve">Площадь, протяженность и (или) иные параметры, характеризующие физические свойства недвижимого имущества, (км)</t>
  </si>
  <si>
    <t xml:space="preserve">Балансовая стоимость недвижимого имущества и начисленная амортизация (износ), (тыс.руб.)</t>
  </si>
  <si>
    <t xml:space="preserve">Кадастровая стоимость недвижимого имущества (тыс. руб)</t>
  </si>
  <si>
    <t xml:space="preserve">Примечание </t>
  </si>
  <si>
    <t xml:space="preserve">Автомобильная дорога общего пользования местного значения в населенном пункте п. Пятилетка</t>
  </si>
  <si>
    <t xml:space="preserve">Новосибирская область, Черепановский район, п. Пятилетка, ул. Новая </t>
  </si>
  <si>
    <t xml:space="preserve">54:28:000000:1678</t>
  </si>
  <si>
    <t xml:space="preserve">0,391, Щебеночное покрытие</t>
  </si>
  <si>
    <t xml:space="preserve">Постановление администрации Пятилетского сельсовета Черепановского района Новосибирской области № 10 от 31.01.2014</t>
  </si>
  <si>
    <t xml:space="preserve">Муниципальное образование Пятилетского сельсовета Черепановского района Новосибирской области</t>
  </si>
  <si>
    <t xml:space="preserve">Собственность, 54:28:000000:1678-54/024/2017-1</t>
  </si>
  <si>
    <t xml:space="preserve">Сооружение </t>
  </si>
  <si>
    <t xml:space="preserve">Новосибирская область, Черепановский район, Пятилетский с/с, п. Пятилетка, ул. Центральная </t>
  </si>
  <si>
    <t xml:space="preserve">54:28:042002:332</t>
  </si>
  <si>
    <t xml:space="preserve">0,973 (щебеночное покрытие)</t>
  </si>
  <si>
    <t xml:space="preserve">Св-во о гос. рег.права 54 АЕ 361183 от 07.04.2014</t>
  </si>
  <si>
    <t xml:space="preserve">Новосибирская область, Черепановский район, Пятилетский с/с, п. Пятилетка, ул. Пятилетская </t>
  </si>
  <si>
    <t xml:space="preserve">54:28:042001:359</t>
  </si>
  <si>
    <t xml:space="preserve">0,970 (щебеночное покрытие)</t>
  </si>
  <si>
    <t xml:space="preserve">Св-во о гос. рег.права 54 АЕ 361182 от 07.04.2014</t>
  </si>
  <si>
    <t xml:space="preserve">Новосибирская область, Черепановский район, п. Пятилетка, ул. Школьная </t>
  </si>
  <si>
    <t xml:space="preserve">54:28:000000:1677</t>
  </si>
  <si>
    <t xml:space="preserve">0,984 (щебеночное покрытие)</t>
  </si>
  <si>
    <t xml:space="preserve">54:28:000000:1677-54/024/2017-1, 24.08.2017</t>
  </si>
  <si>
    <t xml:space="preserve">Новосибирская область, Черепановский район, п. Пятилетка, ул. Мясокомбинатовская </t>
  </si>
  <si>
    <t xml:space="preserve">54:28:000000:771</t>
  </si>
  <si>
    <t xml:space="preserve">0,525 (асфальтобетон)</t>
  </si>
  <si>
    <t xml:space="preserve">Св-во о гос. рег.права 54 АЕ 361181 от 07.04.2014 525 м.</t>
  </si>
  <si>
    <t xml:space="preserve">автомобильная дорога общего пользования местного значения в населенном пункте п. Пятилетка</t>
  </si>
  <si>
    <t xml:space="preserve">54:28:000000:1177</t>
  </si>
  <si>
    <t xml:space="preserve">1,3 (щебеночное покрытие)</t>
  </si>
  <si>
    <t xml:space="preserve">Администрация Пятилетского сельсовета </t>
  </si>
  <si>
    <t xml:space="preserve">св-во о гос. рег. права АЖ 037983 от 30.07.2015</t>
  </si>
  <si>
    <t xml:space="preserve">автомобильная дорога общего пользования местного значения в населенном пункте п. Грибной</t>
  </si>
  <si>
    <t xml:space="preserve">Новосибирская область, Черепановский район, п. Грибной, ул. Мира </t>
  </si>
  <si>
    <t xml:space="preserve">54:28:041801:303</t>
  </si>
  <si>
    <t xml:space="preserve">0,497 (щебеночное покрытие)</t>
  </si>
  <si>
    <t xml:space="preserve">Собственность, 54:28:041801:303-54/024/2017-1, 18.05.2017</t>
  </si>
  <si>
    <t xml:space="preserve">автомобильная дорога общего пользования местного значения в населенном пункте п. Грибной </t>
  </si>
  <si>
    <t xml:space="preserve">Новосибирская область, Черепановский район, п. Грибной, ул. Новая </t>
  </si>
  <si>
    <t xml:space="preserve">54:28:041801:302</t>
  </si>
  <si>
    <t xml:space="preserve">0,74 (грунтовое покрытие)</t>
  </si>
  <si>
    <t xml:space="preserve">Собственность, 54:28:041801:302-54/024/2017-1, 18.05.2017</t>
  </si>
  <si>
    <t xml:space="preserve">автомобильная дорога общего пользования местного значения в населенном пункте п. Инской </t>
  </si>
  <si>
    <t xml:space="preserve">Новосибирская область, Черепановский район, п. Инской, ул. Центральная </t>
  </si>
  <si>
    <t xml:space="preserve">54:28:000000:1618</t>
  </si>
  <si>
    <t xml:space="preserve">0,802 (асфальтобетон)</t>
  </si>
  <si>
    <t xml:space="preserve">Собственность, 54:28:000000:1618-54/024/2017-1, 15.08.2017</t>
  </si>
  <si>
    <t xml:space="preserve">Новосибирская область, Черепановский район, п. Инской, ул. Молодежная </t>
  </si>
  <si>
    <t xml:space="preserve">54:28:000000:1727</t>
  </si>
  <si>
    <t xml:space="preserve">0,456 (грунтовое покрытие)</t>
  </si>
  <si>
    <t xml:space="preserve">Собственность, 54:28:000000:1727-54/024/2017-1, 11.09.2017</t>
  </si>
  <si>
    <t xml:space="preserve">Новосибирская область, Черепановский район, п. Инской, ул. Набережная </t>
  </si>
  <si>
    <t xml:space="preserve">54:28:000000:1429</t>
  </si>
  <si>
    <t xml:space="preserve">1,189 (грунтовое покрытие)</t>
  </si>
  <si>
    <t xml:space="preserve">Собственность, 54:28:000000:1429-54/024/2017-1, 18.05.2017</t>
  </si>
  <si>
    <t xml:space="preserve">Автомобильная дорога общего пользования местного значения в населенном пункте п. Пятилетка </t>
  </si>
  <si>
    <t xml:space="preserve">54:28:000000:1729</t>
  </si>
  <si>
    <t xml:space="preserve">0,906 (щебеночное покрытие)</t>
  </si>
  <si>
    <t xml:space="preserve">Муниципальное образование Пятилетского селдьсовета Черепановского района Новосибирской области</t>
  </si>
  <si>
    <t xml:space="preserve">Собственность, 54:28:000000:1729-54/024/2017-1, 11.09.2017</t>
  </si>
  <si>
    <t xml:space="preserve">Новосибирская область, Черепановский район, п. Инской, переулок Молодежный </t>
  </si>
  <si>
    <t xml:space="preserve">54:28:041601:227</t>
  </si>
  <si>
    <t xml:space="preserve">0,175 (щебеночное покрытие)</t>
  </si>
  <si>
    <t xml:space="preserve">Св-во о гос. рег.права 54 АЕ 361184 от 07.04.2014</t>
  </si>
  <si>
    <t xml:space="preserve">54:28:000000:1643</t>
  </si>
  <si>
    <t xml:space="preserve">0,328 (щебеночное покрытие)</t>
  </si>
  <si>
    <t xml:space="preserve">Собственность, 54:28:000000:1643-54/024/2017-1, 18.08.2017</t>
  </si>
  <si>
    <t xml:space="preserve">Новосибирская область, Черепановский район, п.Пятилетка, ул. Кольцевая </t>
  </si>
  <si>
    <t xml:space="preserve">54:28:000000:1460</t>
  </si>
  <si>
    <t xml:space="preserve">0,693 (грунтовое)</t>
  </si>
  <si>
    <t xml:space="preserve">Постановление администрации Пятилетского сельсовета Черепановского района Новосибирской области № 76 от 21.06.2017</t>
  </si>
  <si>
    <t xml:space="preserve">Муниципальное образование Пятилетского сельсовета Черепановского района Новосибирской области  </t>
  </si>
  <si>
    <t xml:space="preserve">-</t>
  </si>
  <si>
    <t xml:space="preserve">Собственность, 54:28:000000:1460-54/024/2017-1, 18.07.2017</t>
  </si>
  <si>
    <t xml:space="preserve">Новосибирская область, Черепановский район, п. Пятилетка, ул. Лесная</t>
  </si>
  <si>
    <t xml:space="preserve">54:28:000000:1596</t>
  </si>
  <si>
    <t xml:space="preserve">1,380 (грунтовая)</t>
  </si>
  <si>
    <t xml:space="preserve">Собственность, 54:28:000000:1596-54/024/2017-1, 11.08.2017</t>
  </si>
  <si>
    <t xml:space="preserve">Автомобильная дорога общего пользования местного значения в населенном пункте п. Грибной</t>
  </si>
  <si>
    <t xml:space="preserve">Новосибирская область, Черепановский район, п.Грибной, ул.Луговая</t>
  </si>
  <si>
    <t xml:space="preserve">54:28:000000:1709</t>
  </si>
  <si>
    <t xml:space="preserve">1,68 (щебеночное)</t>
  </si>
  <si>
    <t xml:space="preserve">Собственность, 54:28:000000:1709-54/024/2017-1, 31.08.2017</t>
  </si>
  <si>
    <t xml:space="preserve">Автомобильная дорога общего пользования местного значения в населенном пункте п. Инской</t>
  </si>
  <si>
    <t xml:space="preserve">Новосибирская область, Черепановский район, п.Инской, ул.Фермерская</t>
  </si>
  <si>
    <t xml:space="preserve">54:28:000000:1599</t>
  </si>
  <si>
    <t xml:space="preserve">0,449 (щебеночное)</t>
  </si>
  <si>
    <t xml:space="preserve">Муниципальное образование Пятилетского сельсовета Черепановского района Новосибирской области.</t>
  </si>
  <si>
    <t xml:space="preserve">Собственность, 54:28:000000:1599-54/024/2017-1, 11.08.2017</t>
  </si>
  <si>
    <t xml:space="preserve">54:28:000000:1642</t>
  </si>
  <si>
    <t xml:space="preserve">0,762 (грунтовое) </t>
  </si>
  <si>
    <t xml:space="preserve">Собственность, 54:28:000000:1642-54/024/2017-1, 18.08.2017</t>
  </si>
  <si>
    <t xml:space="preserve">Автомобильная дорога </t>
  </si>
  <si>
    <t xml:space="preserve">Новосибирская область, Черепановский район, п. Инской, дорога до СНТ "Иня"</t>
  </si>
  <si>
    <t xml:space="preserve">54:28:000000:2022</t>
  </si>
  <si>
    <t xml:space="preserve">0,470 (щебеночное)</t>
  </si>
  <si>
    <t xml:space="preserve"> -</t>
  </si>
  <si>
    <t xml:space="preserve">Собственность, 54:28:000000:2022-54//024/2019-1, 26.03.2019</t>
  </si>
  <si>
    <t xml:space="preserve">0,730 (грунтовое  покрытие)</t>
  </si>
  <si>
    <t xml:space="preserve">Подраздел 1.4. Прочее недвижимое имущество</t>
  </si>
  <si>
    <t xml:space="preserve">Здание СДК</t>
  </si>
  <si>
    <t xml:space="preserve">п. Пятилетка ул. Центральная 21 А</t>
  </si>
  <si>
    <t xml:space="preserve">Постановление № 65 от 16.06.2017 г. "О передаче в оперативное управление МКУ "СДК" Пятилетского сельсовета недвижимого имущества"</t>
  </si>
  <si>
    <t xml:space="preserve">Здание филиала СДК</t>
  </si>
  <si>
    <t xml:space="preserve">п. Грибной ул. Мира 33</t>
  </si>
  <si>
    <t xml:space="preserve">129,5/</t>
  </si>
  <si>
    <t xml:space="preserve">п. Инской ул. Центральная 4</t>
  </si>
  <si>
    <t xml:space="preserve">30,1/</t>
  </si>
  <si>
    <t xml:space="preserve">Скважина № 13452 с водонапорной башней  зданием                               </t>
  </si>
  <si>
    <t xml:space="preserve">Новосибирская область, Черепановский район, п. Пятилетка, ул. Лесная 3</t>
  </si>
  <si>
    <t xml:space="preserve">Глубина скважины 120 м. Водонапорная башня высотой 16 м, емкостью 25 м3. Здание площадью 17 м2.</t>
  </si>
  <si>
    <t xml:space="preserve">0/0</t>
  </si>
  <si>
    <t xml:space="preserve">29.12.2003 24.01.2019</t>
  </si>
  <si>
    <t xml:space="preserve">Акт передачи от 29.12.2003/ распоряжение администрации № 25-Р от 23.01.2019</t>
  </si>
  <si>
    <t xml:space="preserve">Договор аренды от 01.06.2018/соглашение № 1  о расторжении от 24.01.2019</t>
  </si>
  <si>
    <t xml:space="preserve">Скважина № НВ -237 с водонапорной башней и зданием</t>
  </si>
  <si>
    <t xml:space="preserve">Новосибирская область, Черепановский район, п. Пятилетка, ул. Центральная 2а</t>
  </si>
  <si>
    <t xml:space="preserve">Глубина скважины 301 м. Водонапорная башня высотой 16 м, емкостью 25 м3. Здание площадью 12,5 м2. Год ввода 1989. </t>
  </si>
  <si>
    <r>
      <rPr>
        <sz val="10"/>
        <rFont val="Arial Cyr"/>
        <family val="0"/>
        <charset val="204"/>
      </rPr>
      <t xml:space="preserve">Скважина № 17-86 с водонапорной башней и зданием                         </t>
    </r>
    <r>
      <rPr>
        <i val="true"/>
        <sz val="10"/>
        <rFont val="Arial Cyr"/>
        <family val="0"/>
        <charset val="204"/>
      </rPr>
      <t xml:space="preserve"> </t>
    </r>
  </si>
  <si>
    <t xml:space="preserve">Новосибирская область, Черепановский район, п. Грибной, ул. Новая 2</t>
  </si>
  <si>
    <t xml:space="preserve">Глубина скважины 90 м. Водонапорная башня высотой 16 м, емкостью 25 м3. Здание площадью 4,8 м2. Год ввода 1986.</t>
  </si>
  <si>
    <r>
      <rPr>
        <sz val="10"/>
        <rFont val="Arial Cyr"/>
        <family val="0"/>
        <charset val="204"/>
      </rPr>
      <t xml:space="preserve">Скважина № 16-87 с водонапорной башней и зданием          </t>
    </r>
    <r>
      <rPr>
        <i val="true"/>
        <sz val="10"/>
        <rFont val="Arial Cyr"/>
        <family val="0"/>
        <charset val="204"/>
      </rPr>
      <t xml:space="preserve">  </t>
    </r>
  </si>
  <si>
    <t xml:space="preserve">Новосибирская область, Черепановский район, п. Инской, ул. Фермерская 5</t>
  </si>
  <si>
    <t xml:space="preserve">Глубина скважины 80 м. Водонапорная башня высотой 16 м, емкостью 25 м3. Здание площадью 6,4 м2. Год ввода 1987.</t>
  </si>
  <si>
    <t xml:space="preserve">Водопровод</t>
  </si>
  <si>
    <t xml:space="preserve">Протяженность 3200м, год ввода 1988</t>
  </si>
  <si>
    <t xml:space="preserve">Новосибирская область, Черепановский район, п. Инской</t>
  </si>
  <si>
    <t xml:space="preserve">Протяженность 1500 м, год ввода 1975</t>
  </si>
  <si>
    <t xml:space="preserve">Новосибирская область, Черепановский район, п. Грибной</t>
  </si>
  <si>
    <t xml:space="preserve">Протяженность 2000 м, год ввода 1971</t>
  </si>
  <si>
    <t xml:space="preserve">Скважина № 8551 с водонапорной башней и зданием </t>
  </si>
  <si>
    <t xml:space="preserve">Новосибирская область, Черепановский район, п. Грибной, ул. Луговая 1</t>
  </si>
  <si>
    <t xml:space="preserve">Глубина скважины 197 м. Водонапорная башня высотой 16 м, емкостью 25 м3. Здание площадью 8,7 м2. Год ввода 1968.</t>
  </si>
  <si>
    <t xml:space="preserve">Скважина № 13453 </t>
  </si>
  <si>
    <t xml:space="preserve">Новосибирская область, Черепановский район, п. Грибной </t>
  </si>
  <si>
    <t xml:space="preserve">Глубина скважины 200 м. Год ввода 1975.</t>
  </si>
  <si>
    <t xml:space="preserve">Скважина № НВ -238</t>
  </si>
  <si>
    <t xml:space="preserve">Глубина скважины 160 м. Год ввода 1989.</t>
  </si>
  <si>
    <t xml:space="preserve">Уличное освещение</t>
  </si>
  <si>
    <t xml:space="preserve">п. Пятилетка (0078)</t>
  </si>
  <si>
    <t xml:space="preserve">4,5 км/15 светильников</t>
  </si>
  <si>
    <t xml:space="preserve">162,6/</t>
  </si>
  <si>
    <t xml:space="preserve">Справка Администрации и передача с забалансового счета 08.10.2010</t>
  </si>
  <si>
    <t xml:space="preserve">п. Грибной (0079)</t>
  </si>
  <si>
    <t xml:space="preserve">2 км./10 светильников</t>
  </si>
  <si>
    <t xml:space="preserve">108,4/</t>
  </si>
  <si>
    <t xml:space="preserve">п. Инской (0080)</t>
  </si>
  <si>
    <t xml:space="preserve">3 км/10 светильников</t>
  </si>
  <si>
    <t xml:space="preserve">Участок наружного водопровода в п. Пятилетка Черепановского района Новосибирской области</t>
  </si>
  <si>
    <t xml:space="preserve">Протяженность 1028 м.</t>
  </si>
  <si>
    <t xml:space="preserve">2866500/1338368,55</t>
  </si>
  <si>
    <t xml:space="preserve">29.12.2011 24.01.2019</t>
  </si>
  <si>
    <t xml:space="preserve">Разрешение на ввод объекта в эксплуатацию № RU 54528309-54 от 29.12.2011 г. / распоряжение администрации № 25-Р от 23.01.2019</t>
  </si>
  <si>
    <t xml:space="preserve">Газопровод низкого давления для газоснабжения улиц Новая, Пятилетская в п. Пятилетка Черепановского района Новосибирской области</t>
  </si>
  <si>
    <t xml:space="preserve">п. Пятилетка ул. Центральная, ул. Школьная</t>
  </si>
  <si>
    <t xml:space="preserve">2, 180 км. </t>
  </si>
  <si>
    <t xml:space="preserve">9009,1/</t>
  </si>
  <si>
    <t xml:space="preserve">Разрешение на ввод объекта в эксплуатацию № RU 54528309-45 от 19.12.2011, 54:28:000000:2048-54/024/2019-1, 21.11.2019</t>
  </si>
  <si>
    <t xml:space="preserve">Договор аренды имущества № 1 от 03.06.2019</t>
  </si>
  <si>
    <t xml:space="preserve">Гидротехническое сооружение на реке Койниха</t>
  </si>
  <si>
    <t xml:space="preserve">Новосибирская область, Черепановский район, сельское поселение, Пятилетский сельсовет в 2 км. выше села Дорогино-Заимка</t>
  </si>
  <si>
    <t xml:space="preserve">54-54-24/008/2012-143</t>
  </si>
  <si>
    <t xml:space="preserve">Протяженность 400 м</t>
  </si>
  <si>
    <t xml:space="preserve">17805/17805</t>
  </si>
  <si>
    <t xml:space="preserve">Свидетельство о государственной регистрации права № 54 АЕ 270182 от 26.12.2013</t>
  </si>
  <si>
    <t xml:space="preserve">Водозаборная скважина № Б-344 с водопроводом </t>
  </si>
  <si>
    <t xml:space="preserve">Новосибирская область, Черепановский район, п. Инской, ул. Фермерская 1</t>
  </si>
  <si>
    <t xml:space="preserve">Глубина скважины 80 м. Протяженность водопровода 30 м. Год ввода 2013.</t>
  </si>
  <si>
    <t xml:space="preserve">2673065/653708,96</t>
  </si>
  <si>
    <t xml:space="preserve">26.12.2013 24.01.2019</t>
  </si>
  <si>
    <t xml:space="preserve">Акт сдачи и приемки от 05.09.2013/распоряжение администрации № 25-Р от 23.01.2019</t>
  </si>
  <si>
    <t xml:space="preserve">Расширение сети газопровода низкого давления от ШРП - 1 в п. Пятилетка Черепановского района Новосибирской области</t>
  </si>
  <si>
    <t xml:space="preserve">Новосибирская область, Черепановский район, п. Пятилетка, ул. Школьная, Центральная</t>
  </si>
  <si>
    <t xml:space="preserve">4,100 км. </t>
  </si>
  <si>
    <t xml:space="preserve">Разрешение на ввод объекта в эксплуатацию № RU 54528309-43 от 24.12.2010; 54:28:000000:2045-54/024/2019-1, 02.12.2019</t>
  </si>
  <si>
    <t xml:space="preserve">Сооружение "Памятник воинам-землякам, погибшим в годы Великой Отечественной войны"</t>
  </si>
  <si>
    <t xml:space="preserve">Новосибирская область, Черепановский район, п. Инской, ул. Центральная</t>
  </si>
  <si>
    <t xml:space="preserve">54:28:041601:256</t>
  </si>
  <si>
    <t xml:space="preserve">1972 год ввода, высота 4 м., площадь застройки 1,2 кв.м. </t>
  </si>
  <si>
    <t xml:space="preserve">Сооружение "Памятник "Памяти павших будьте достойны"",</t>
  </si>
  <si>
    <t xml:space="preserve">Новосибирская область, Черепановский район, п. Пятилетка, ул. Центральная </t>
  </si>
  <si>
    <t xml:space="preserve">54:28:042002:381</t>
  </si>
  <si>
    <t xml:space="preserve">1972 год ввода, высота 5,2 м., площадь застройки 10,2 кв.м.</t>
  </si>
  <si>
    <t xml:space="preserve">РАЗДЕЛ 2. Движимое имущество</t>
  </si>
  <si>
    <t xml:space="preserve">Порядковый номер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Автомобиль УАЗ</t>
  </si>
  <si>
    <t xml:space="preserve">162/47,9</t>
  </si>
  <si>
    <t xml:space="preserve">Распоряжение № 48-Р от 01.10.2015 (списание)</t>
  </si>
  <si>
    <t xml:space="preserve">Администрация Пятилетского сельсовета Черепановского района Новосибирской области </t>
  </si>
  <si>
    <t xml:space="preserve">Трактор МТЗ-82</t>
  </si>
  <si>
    <t xml:space="preserve">37800/37800</t>
  </si>
  <si>
    <t xml:space="preserve">Трактор ЮМЗ 6 КЛ (1985 г.в.)</t>
  </si>
  <si>
    <t xml:space="preserve">33/0</t>
  </si>
  <si>
    <t xml:space="preserve">239,7/130,6</t>
  </si>
  <si>
    <t xml:space="preserve">Решение 3 сессии № 6 от 02.12.2015 (о безвозмездной передаче) </t>
  </si>
  <si>
    <t xml:space="preserve">Автомобиль UAZ PATRIOT</t>
  </si>
  <si>
    <t xml:space="preserve">569180/345302,72</t>
  </si>
  <si>
    <t xml:space="preserve">Муниципальный контракт № 0151300015813000002-0096270-01 от 07.06.2013 (ПТС 73 НМ 226895 от 03.04.2012)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пальным образованиям, иных юридических лицах, в которых муниципальное образование является учредителем (участником) </t>
  </si>
  <si>
    <t xml:space="preserve">№ п/п</t>
  </si>
  <si>
    <t xml:space="preserve">Полное наименование и организационно-правовая форма юридического лица 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чреждений и муниципальных унитарных предприятий)</t>
  </si>
  <si>
    <t xml:space="preserve">Муниципальное казенное учреждение "Сельский дом культуры" Пятилетского сельсовета Черепановского района Новосибирской области</t>
  </si>
  <si>
    <t xml:space="preserve">Новосибирская область, Черепановский район, п. Пятилетка ул. Центральная д. 21 А</t>
  </si>
  <si>
    <t xml:space="preserve">1055462000857 от 24.01.2005</t>
  </si>
  <si>
    <t xml:space="preserve">Свидетельство о постановке на учет Российской организации в налоговом органе по месту нахождения 54 № 000697763</t>
  </si>
  <si>
    <t xml:space="preserve"> -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4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63.75" hidden="false" customHeight="false" outlineLevel="0" collapsed="false">
      <c r="A4" s="5" t="n">
        <v>1</v>
      </c>
      <c r="B4" s="5" t="s">
        <v>13</v>
      </c>
      <c r="C4" s="5" t="s">
        <v>14</v>
      </c>
      <c r="D4" s="5"/>
      <c r="E4" s="5" t="n">
        <v>39.8</v>
      </c>
      <c r="F4" s="5" t="s">
        <v>15</v>
      </c>
      <c r="G4" s="5"/>
      <c r="H4" s="6" t="n">
        <v>37984</v>
      </c>
      <c r="I4" s="5" t="s">
        <v>16</v>
      </c>
      <c r="J4" s="5" t="s">
        <v>17</v>
      </c>
      <c r="K4" s="5" t="s">
        <v>18</v>
      </c>
    </row>
    <row r="5" customFormat="false" ht="63.75" hidden="false" customHeight="false" outlineLevel="0" collapsed="false">
      <c r="A5" s="7" t="n">
        <v>2</v>
      </c>
      <c r="B5" s="7" t="s">
        <v>19</v>
      </c>
      <c r="C5" s="7" t="s">
        <v>20</v>
      </c>
      <c r="D5" s="7"/>
      <c r="E5" s="7" t="n">
        <v>41.4</v>
      </c>
      <c r="F5" s="7" t="s">
        <v>21</v>
      </c>
      <c r="G5" s="7"/>
      <c r="H5" s="8" t="s">
        <v>22</v>
      </c>
      <c r="I5" s="7" t="s">
        <v>23</v>
      </c>
      <c r="J5" s="7" t="s">
        <v>17</v>
      </c>
      <c r="K5" s="7" t="s">
        <v>24</v>
      </c>
    </row>
    <row r="6" customFormat="false" ht="63.75" hidden="false" customHeight="false" outlineLevel="0" collapsed="false">
      <c r="A6" s="5" t="n">
        <v>3</v>
      </c>
      <c r="B6" s="5" t="s">
        <v>19</v>
      </c>
      <c r="C6" s="5" t="s">
        <v>25</v>
      </c>
      <c r="D6" s="5"/>
      <c r="E6" s="5" t="n">
        <v>50.3</v>
      </c>
      <c r="F6" s="5" t="s">
        <v>26</v>
      </c>
      <c r="G6" s="5"/>
      <c r="H6" s="6" t="n">
        <v>37984</v>
      </c>
      <c r="I6" s="5" t="s">
        <v>16</v>
      </c>
      <c r="J6" s="5" t="s">
        <v>17</v>
      </c>
      <c r="K6" s="5" t="s">
        <v>27</v>
      </c>
    </row>
    <row r="7" customFormat="false" ht="63.75" hidden="false" customHeight="false" outlineLevel="0" collapsed="false">
      <c r="A7" s="5" t="n">
        <v>4</v>
      </c>
      <c r="B7" s="5" t="s">
        <v>19</v>
      </c>
      <c r="C7" s="5" t="s">
        <v>28</v>
      </c>
      <c r="D7" s="5"/>
      <c r="E7" s="5" t="n">
        <v>17.1</v>
      </c>
      <c r="F7" s="5" t="s">
        <v>29</v>
      </c>
      <c r="G7" s="5"/>
      <c r="H7" s="6" t="n">
        <v>37984</v>
      </c>
      <c r="I7" s="5" t="s">
        <v>16</v>
      </c>
      <c r="J7" s="5" t="s">
        <v>17</v>
      </c>
      <c r="K7" s="5" t="s">
        <v>30</v>
      </c>
    </row>
    <row r="8" customFormat="false" ht="63.75" hidden="false" customHeight="false" outlineLevel="0" collapsed="false">
      <c r="A8" s="5" t="n">
        <v>5</v>
      </c>
      <c r="B8" s="5" t="s">
        <v>31</v>
      </c>
      <c r="C8" s="5" t="s">
        <v>32</v>
      </c>
      <c r="D8" s="5"/>
      <c r="E8" s="5" t="n">
        <v>48.5</v>
      </c>
      <c r="F8" s="5" t="s">
        <v>33</v>
      </c>
      <c r="G8" s="5"/>
      <c r="H8" s="6" t="n">
        <v>37984</v>
      </c>
      <c r="I8" s="5" t="s">
        <v>16</v>
      </c>
      <c r="J8" s="5" t="s">
        <v>17</v>
      </c>
      <c r="K8" s="5" t="s">
        <v>34</v>
      </c>
    </row>
    <row r="9" customFormat="false" ht="63.75" hidden="false" customHeight="false" outlineLevel="0" collapsed="false">
      <c r="A9" s="5" t="n">
        <v>6</v>
      </c>
      <c r="B9" s="5" t="s">
        <v>31</v>
      </c>
      <c r="C9" s="5" t="s">
        <v>35</v>
      </c>
      <c r="D9" s="5"/>
      <c r="E9" s="5" t="n">
        <v>36.7</v>
      </c>
      <c r="F9" s="5" t="s">
        <v>36</v>
      </c>
      <c r="G9" s="5"/>
      <c r="H9" s="6" t="n">
        <v>37984</v>
      </c>
      <c r="I9" s="5" t="s">
        <v>16</v>
      </c>
      <c r="J9" s="5" t="s">
        <v>17</v>
      </c>
      <c r="K9" s="5" t="s">
        <v>37</v>
      </c>
    </row>
    <row r="10" customFormat="false" ht="63.75" hidden="false" customHeight="false" outlineLevel="0" collapsed="false">
      <c r="A10" s="5" t="n">
        <v>7</v>
      </c>
      <c r="B10" s="5" t="s">
        <v>19</v>
      </c>
      <c r="C10" s="5" t="s">
        <v>38</v>
      </c>
      <c r="D10" s="5"/>
      <c r="E10" s="5" t="n">
        <v>42.3</v>
      </c>
      <c r="F10" s="5" t="n">
        <v>56.5</v>
      </c>
      <c r="G10" s="5"/>
      <c r="H10" s="6" t="n">
        <v>37984</v>
      </c>
      <c r="I10" s="5" t="s">
        <v>16</v>
      </c>
      <c r="J10" s="5" t="s">
        <v>17</v>
      </c>
      <c r="K10" s="5" t="s">
        <v>39</v>
      </c>
    </row>
    <row r="11" customFormat="false" ht="63.75" hidden="false" customHeight="false" outlineLevel="0" collapsed="false">
      <c r="A11" s="5" t="n">
        <v>8</v>
      </c>
      <c r="B11" s="5" t="s">
        <v>31</v>
      </c>
      <c r="C11" s="5" t="s">
        <v>40</v>
      </c>
      <c r="D11" s="5"/>
      <c r="E11" s="5" t="n">
        <v>59.4</v>
      </c>
      <c r="F11" s="5" t="s">
        <v>41</v>
      </c>
      <c r="G11" s="5"/>
      <c r="H11" s="6" t="n">
        <v>37984</v>
      </c>
      <c r="I11" s="5" t="s">
        <v>16</v>
      </c>
      <c r="J11" s="5" t="s">
        <v>17</v>
      </c>
      <c r="K11" s="5" t="s">
        <v>42</v>
      </c>
    </row>
    <row r="12" customFormat="false" ht="76.5" hidden="false" customHeight="false" outlineLevel="0" collapsed="false">
      <c r="A12" s="7" t="n">
        <v>9</v>
      </c>
      <c r="B12" s="7" t="s">
        <v>31</v>
      </c>
      <c r="C12" s="7" t="s">
        <v>43</v>
      </c>
      <c r="D12" s="7"/>
      <c r="E12" s="7" t="n">
        <v>22.3</v>
      </c>
      <c r="F12" s="7" t="s">
        <v>44</v>
      </c>
      <c r="G12" s="7"/>
      <c r="H12" s="8" t="s">
        <v>45</v>
      </c>
      <c r="I12" s="7" t="s">
        <v>46</v>
      </c>
      <c r="J12" s="7" t="s">
        <v>17</v>
      </c>
      <c r="K12" s="7" t="s">
        <v>47</v>
      </c>
    </row>
    <row r="13" customFormat="false" ht="63.75" hidden="false" customHeight="false" outlineLevel="0" collapsed="false">
      <c r="A13" s="5" t="n">
        <v>10</v>
      </c>
      <c r="B13" s="5" t="s">
        <v>31</v>
      </c>
      <c r="C13" s="5" t="s">
        <v>48</v>
      </c>
      <c r="D13" s="5"/>
      <c r="E13" s="5" t="n">
        <v>42.2</v>
      </c>
      <c r="F13" s="5" t="s">
        <v>49</v>
      </c>
      <c r="G13" s="5"/>
      <c r="H13" s="6" t="n">
        <v>37984</v>
      </c>
      <c r="I13" s="5" t="s">
        <v>16</v>
      </c>
      <c r="J13" s="5" t="s">
        <v>17</v>
      </c>
      <c r="K13" s="5" t="s">
        <v>50</v>
      </c>
    </row>
    <row r="14" s="11" customFormat="true" ht="76.5" hidden="false" customHeight="false" outlineLevel="0" collapsed="false">
      <c r="A14" s="7" t="n">
        <v>11</v>
      </c>
      <c r="B14" s="7" t="s">
        <v>19</v>
      </c>
      <c r="C14" s="7" t="s">
        <v>51</v>
      </c>
      <c r="D14" s="7"/>
      <c r="E14" s="7" t="n">
        <v>44</v>
      </c>
      <c r="F14" s="7" t="s">
        <v>52</v>
      </c>
      <c r="G14" s="7"/>
      <c r="H14" s="8" t="s">
        <v>53</v>
      </c>
      <c r="I14" s="7" t="s">
        <v>54</v>
      </c>
      <c r="J14" s="7" t="s">
        <v>17</v>
      </c>
      <c r="K14" s="7" t="s">
        <v>55</v>
      </c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63.75" hidden="false" customHeight="false" outlineLevel="0" collapsed="false">
      <c r="A15" s="5" t="n">
        <v>12</v>
      </c>
      <c r="B15" s="5" t="s">
        <v>31</v>
      </c>
      <c r="C15" s="5" t="s">
        <v>56</v>
      </c>
      <c r="D15" s="5"/>
      <c r="E15" s="5" t="n">
        <v>33.7</v>
      </c>
      <c r="F15" s="5" t="s">
        <v>57</v>
      </c>
      <c r="G15" s="5"/>
      <c r="H15" s="6" t="n">
        <v>37984</v>
      </c>
      <c r="I15" s="5" t="s">
        <v>16</v>
      </c>
      <c r="J15" s="5" t="s">
        <v>17</v>
      </c>
      <c r="K15" s="5" t="s">
        <v>58</v>
      </c>
    </row>
    <row r="16" s="12" customFormat="true" ht="89.25" hidden="false" customHeight="false" outlineLevel="0" collapsed="false">
      <c r="A16" s="7" t="n">
        <v>13</v>
      </c>
      <c r="B16" s="7" t="s">
        <v>31</v>
      </c>
      <c r="C16" s="7" t="s">
        <v>59</v>
      </c>
      <c r="D16" s="7"/>
      <c r="E16" s="7" t="n">
        <v>67.2</v>
      </c>
      <c r="F16" s="7" t="n">
        <v>80.4</v>
      </c>
      <c r="G16" s="7"/>
      <c r="H16" s="8" t="s">
        <v>60</v>
      </c>
      <c r="I16" s="7" t="s">
        <v>61</v>
      </c>
      <c r="J16" s="7" t="s">
        <v>17</v>
      </c>
      <c r="K16" s="7" t="s">
        <v>62</v>
      </c>
    </row>
    <row r="17" customFormat="false" ht="89.25" hidden="false" customHeight="false" outlineLevel="0" collapsed="false">
      <c r="A17" s="7" t="n">
        <v>14</v>
      </c>
      <c r="B17" s="7" t="s">
        <v>19</v>
      </c>
      <c r="C17" s="7" t="s">
        <v>63</v>
      </c>
      <c r="D17" s="7"/>
      <c r="E17" s="7" t="n">
        <v>59</v>
      </c>
      <c r="F17" s="7" t="n">
        <v>20.8</v>
      </c>
      <c r="G17" s="7"/>
      <c r="H17" s="8" t="s">
        <v>64</v>
      </c>
      <c r="I17" s="7" t="s">
        <v>65</v>
      </c>
      <c r="J17" s="7" t="s">
        <v>17</v>
      </c>
      <c r="K17" s="7" t="s">
        <v>66</v>
      </c>
    </row>
    <row r="18" customFormat="false" ht="63.75" hidden="false" customHeight="false" outlineLevel="0" collapsed="false">
      <c r="A18" s="5" t="n">
        <v>15</v>
      </c>
      <c r="B18" s="13" t="s">
        <v>19</v>
      </c>
      <c r="C18" s="13" t="s">
        <v>67</v>
      </c>
      <c r="D18" s="5"/>
      <c r="E18" s="13" t="n">
        <v>28.3</v>
      </c>
      <c r="F18" s="13" t="s">
        <v>68</v>
      </c>
      <c r="G18" s="5"/>
      <c r="H18" s="6" t="n">
        <v>37984</v>
      </c>
      <c r="I18" s="5" t="s">
        <v>16</v>
      </c>
      <c r="J18" s="5" t="s">
        <v>17</v>
      </c>
      <c r="K18" s="5" t="s">
        <v>69</v>
      </c>
    </row>
    <row r="19" customFormat="false" ht="63.75" hidden="false" customHeight="false" outlineLevel="0" collapsed="false">
      <c r="A19" s="5" t="n">
        <v>16</v>
      </c>
      <c r="B19" s="13" t="s">
        <v>13</v>
      </c>
      <c r="C19" s="13" t="s">
        <v>70</v>
      </c>
      <c r="D19" s="5"/>
      <c r="E19" s="13" t="n">
        <v>25</v>
      </c>
      <c r="F19" s="5" t="n">
        <v>386.8</v>
      </c>
      <c r="G19" s="5"/>
      <c r="H19" s="6" t="n">
        <v>37984</v>
      </c>
      <c r="I19" s="5" t="s">
        <v>16</v>
      </c>
      <c r="J19" s="5" t="s">
        <v>17</v>
      </c>
      <c r="K19" s="14" t="s">
        <v>71</v>
      </c>
    </row>
    <row r="20" customFormat="false" ht="76.5" hidden="false" customHeight="false" outlineLevel="0" collapsed="false">
      <c r="A20" s="15" t="n">
        <v>17</v>
      </c>
      <c r="B20" s="15" t="s">
        <v>19</v>
      </c>
      <c r="C20" s="15" t="s">
        <v>72</v>
      </c>
      <c r="D20" s="15"/>
      <c r="E20" s="15" t="n">
        <v>51</v>
      </c>
      <c r="F20" s="15" t="n">
        <v>12.9</v>
      </c>
      <c r="G20" s="15"/>
      <c r="H20" s="16" t="n">
        <v>37984</v>
      </c>
      <c r="I20" s="15" t="s">
        <v>73</v>
      </c>
      <c r="J20" s="15" t="s">
        <v>17</v>
      </c>
      <c r="K20" s="17" t="s">
        <v>74</v>
      </c>
    </row>
    <row r="21" customFormat="false" ht="76.5" hidden="false" customHeight="false" outlineLevel="0" collapsed="false">
      <c r="A21" s="7" t="n">
        <v>18</v>
      </c>
      <c r="B21" s="7" t="s">
        <v>31</v>
      </c>
      <c r="C21" s="7" t="s">
        <v>75</v>
      </c>
      <c r="D21" s="7"/>
      <c r="E21" s="7" t="n">
        <v>41.7</v>
      </c>
      <c r="F21" s="7" t="s">
        <v>76</v>
      </c>
      <c r="G21" s="7"/>
      <c r="H21" s="8" t="s">
        <v>77</v>
      </c>
      <c r="I21" s="7" t="s">
        <v>78</v>
      </c>
      <c r="J21" s="7" t="s">
        <v>17</v>
      </c>
      <c r="K21" s="7" t="s">
        <v>79</v>
      </c>
      <c r="L21" s="18"/>
      <c r="M21" s="18"/>
    </row>
    <row r="22" customFormat="false" ht="63.75" hidden="false" customHeight="false" outlineLevel="0" collapsed="false">
      <c r="A22" s="5" t="n">
        <v>19</v>
      </c>
      <c r="B22" s="5" t="s">
        <v>19</v>
      </c>
      <c r="C22" s="5" t="s">
        <v>80</v>
      </c>
      <c r="D22" s="5"/>
      <c r="E22" s="5" t="n">
        <v>16.5</v>
      </c>
      <c r="F22" s="5" t="s">
        <v>81</v>
      </c>
      <c r="G22" s="5"/>
      <c r="H22" s="6" t="n">
        <v>37984</v>
      </c>
      <c r="I22" s="5" t="s">
        <v>16</v>
      </c>
      <c r="J22" s="5" t="s">
        <v>17</v>
      </c>
      <c r="K22" s="14" t="s">
        <v>82</v>
      </c>
    </row>
    <row r="23" customFormat="false" ht="63.75" hidden="false" customHeight="false" outlineLevel="0" collapsed="false">
      <c r="A23" s="5" t="n">
        <v>20</v>
      </c>
      <c r="B23" s="5" t="s">
        <v>31</v>
      </c>
      <c r="C23" s="5" t="s">
        <v>83</v>
      </c>
      <c r="D23" s="5"/>
      <c r="E23" s="5" t="n">
        <v>38.6</v>
      </c>
      <c r="F23" s="5" t="s">
        <v>84</v>
      </c>
      <c r="G23" s="5"/>
      <c r="H23" s="6" t="n">
        <v>37984</v>
      </c>
      <c r="I23" s="5" t="s">
        <v>16</v>
      </c>
      <c r="J23" s="5" t="s">
        <v>17</v>
      </c>
      <c r="K23" s="14" t="s">
        <v>85</v>
      </c>
    </row>
    <row r="24" customFormat="false" ht="63.75" hidden="false" customHeight="false" outlineLevel="0" collapsed="false">
      <c r="A24" s="7" t="n">
        <v>21</v>
      </c>
      <c r="B24" s="7" t="s">
        <v>13</v>
      </c>
      <c r="C24" s="7" t="s">
        <v>86</v>
      </c>
      <c r="D24" s="7"/>
      <c r="E24" s="7" t="n">
        <v>31.3</v>
      </c>
      <c r="F24" s="7" t="s">
        <v>87</v>
      </c>
      <c r="G24" s="7"/>
      <c r="H24" s="19" t="s">
        <v>64</v>
      </c>
      <c r="I24" s="20" t="s">
        <v>88</v>
      </c>
      <c r="J24" s="20" t="s">
        <v>17</v>
      </c>
      <c r="K24" s="21" t="s">
        <v>89</v>
      </c>
    </row>
    <row r="25" customFormat="false" ht="89.25" hidden="false" customHeight="false" outlineLevel="0" collapsed="false">
      <c r="A25" s="7" t="n">
        <v>22</v>
      </c>
      <c r="B25" s="7" t="s">
        <v>19</v>
      </c>
      <c r="C25" s="7" t="s">
        <v>90</v>
      </c>
      <c r="D25" s="7"/>
      <c r="E25" s="7" t="n">
        <v>29.8</v>
      </c>
      <c r="F25" s="7" t="s">
        <v>91</v>
      </c>
      <c r="G25" s="7"/>
      <c r="H25" s="8" t="n">
        <v>37984</v>
      </c>
      <c r="I25" s="7" t="s">
        <v>92</v>
      </c>
      <c r="J25" s="7" t="s">
        <v>17</v>
      </c>
      <c r="K25" s="21" t="s">
        <v>93</v>
      </c>
    </row>
    <row r="26" customFormat="false" ht="63.75" hidden="false" customHeight="false" outlineLevel="0" collapsed="false">
      <c r="A26" s="7" t="n">
        <v>23</v>
      </c>
      <c r="B26" s="7" t="s">
        <v>19</v>
      </c>
      <c r="C26" s="7" t="s">
        <v>94</v>
      </c>
      <c r="D26" s="7"/>
      <c r="E26" s="7" t="n">
        <v>60</v>
      </c>
      <c r="F26" s="7" t="n">
        <v>235.4</v>
      </c>
      <c r="G26" s="7"/>
      <c r="H26" s="8" t="s">
        <v>95</v>
      </c>
      <c r="I26" s="7" t="s">
        <v>96</v>
      </c>
      <c r="J26" s="7" t="s">
        <v>17</v>
      </c>
      <c r="K26" s="21" t="s">
        <v>97</v>
      </c>
    </row>
    <row r="27" customFormat="false" ht="63.75" hidden="false" customHeight="false" outlineLevel="0" collapsed="false">
      <c r="A27" s="5" t="n">
        <v>24</v>
      </c>
      <c r="B27" s="5" t="s">
        <v>13</v>
      </c>
      <c r="C27" s="5" t="s">
        <v>98</v>
      </c>
      <c r="D27" s="5"/>
      <c r="E27" s="5" t="n">
        <v>38.7</v>
      </c>
      <c r="F27" s="5" t="s">
        <v>99</v>
      </c>
      <c r="G27" s="5"/>
      <c r="H27" s="6" t="n">
        <v>37984</v>
      </c>
      <c r="I27" s="5" t="s">
        <v>16</v>
      </c>
      <c r="J27" s="5" t="s">
        <v>17</v>
      </c>
      <c r="K27" s="14" t="s">
        <v>100</v>
      </c>
    </row>
    <row r="28" customFormat="false" ht="63.75" hidden="false" customHeight="false" outlineLevel="0" collapsed="false">
      <c r="A28" s="5" t="n">
        <v>25</v>
      </c>
      <c r="B28" s="5" t="s">
        <v>13</v>
      </c>
      <c r="C28" s="5" t="s">
        <v>101</v>
      </c>
      <c r="D28" s="5"/>
      <c r="E28" s="5" t="n">
        <v>25.7</v>
      </c>
      <c r="F28" s="5" t="n">
        <v>77.8</v>
      </c>
      <c r="G28" s="5"/>
      <c r="H28" s="6" t="n">
        <v>37984</v>
      </c>
      <c r="I28" s="5" t="s">
        <v>16</v>
      </c>
      <c r="J28" s="5" t="s">
        <v>17</v>
      </c>
      <c r="K28" s="14" t="s">
        <v>102</v>
      </c>
    </row>
    <row r="29" customFormat="false" ht="63.75" hidden="false" customHeight="false" outlineLevel="0" collapsed="false">
      <c r="A29" s="5" t="n">
        <v>26</v>
      </c>
      <c r="B29" s="5" t="s">
        <v>19</v>
      </c>
      <c r="C29" s="5" t="s">
        <v>103</v>
      </c>
      <c r="D29" s="5"/>
      <c r="E29" s="5" t="n">
        <v>31.3</v>
      </c>
      <c r="F29" s="5" t="s">
        <v>104</v>
      </c>
      <c r="G29" s="5"/>
      <c r="H29" s="6" t="n">
        <v>37984</v>
      </c>
      <c r="I29" s="5" t="s">
        <v>16</v>
      </c>
      <c r="J29" s="5" t="s">
        <v>17</v>
      </c>
      <c r="K29" s="22" t="s">
        <v>105</v>
      </c>
    </row>
    <row r="30" customFormat="false" ht="63.75" hidden="false" customHeight="false" outlineLevel="0" collapsed="false">
      <c r="A30" s="7" t="n">
        <v>27</v>
      </c>
      <c r="B30" s="7" t="s">
        <v>13</v>
      </c>
      <c r="C30" s="7" t="s">
        <v>106</v>
      </c>
      <c r="D30" s="7"/>
      <c r="E30" s="7" t="n">
        <v>70</v>
      </c>
      <c r="F30" s="7" t="n">
        <v>220.1</v>
      </c>
      <c r="G30" s="7"/>
      <c r="H30" s="8" t="s">
        <v>64</v>
      </c>
      <c r="I30" s="7" t="s">
        <v>107</v>
      </c>
      <c r="J30" s="7" t="s">
        <v>17</v>
      </c>
      <c r="K30" s="21" t="s">
        <v>108</v>
      </c>
    </row>
    <row r="31" customFormat="false" ht="63.75" hidden="false" customHeight="false" outlineLevel="0" collapsed="false">
      <c r="A31" s="5" t="n">
        <v>28</v>
      </c>
      <c r="B31" s="13" t="s">
        <v>109</v>
      </c>
      <c r="C31" s="13" t="s">
        <v>110</v>
      </c>
      <c r="D31" s="22"/>
      <c r="E31" s="13" t="n">
        <v>60</v>
      </c>
      <c r="F31" s="22"/>
      <c r="G31" s="22"/>
      <c r="H31" s="23" t="n">
        <v>37984</v>
      </c>
      <c r="I31" s="5" t="s">
        <v>16</v>
      </c>
      <c r="J31" s="5" t="s">
        <v>17</v>
      </c>
      <c r="K31" s="14" t="s">
        <v>111</v>
      </c>
    </row>
    <row r="32" customFormat="false" ht="63.75" hidden="false" customHeight="false" outlineLevel="0" collapsed="false">
      <c r="A32" s="5" t="n">
        <v>29</v>
      </c>
      <c r="B32" s="14" t="s">
        <v>19</v>
      </c>
      <c r="C32" s="14" t="s">
        <v>112</v>
      </c>
      <c r="D32" s="14"/>
      <c r="E32" s="5" t="n">
        <v>77.9</v>
      </c>
      <c r="F32" s="14"/>
      <c r="G32" s="14"/>
      <c r="H32" s="23" t="n">
        <v>37984</v>
      </c>
      <c r="I32" s="5" t="s">
        <v>16</v>
      </c>
      <c r="J32" s="5" t="s">
        <v>17</v>
      </c>
      <c r="K32" s="14" t="s">
        <v>113</v>
      </c>
    </row>
    <row r="33" customFormat="false" ht="63.75" hidden="false" customHeight="false" outlineLevel="0" collapsed="false">
      <c r="A33" s="5" t="n">
        <v>30</v>
      </c>
      <c r="B33" s="14" t="s">
        <v>19</v>
      </c>
      <c r="C33" s="14" t="s">
        <v>114</v>
      </c>
      <c r="D33" s="14"/>
      <c r="E33" s="5" t="n">
        <v>69.25</v>
      </c>
      <c r="F33" s="14"/>
      <c r="G33" s="14"/>
      <c r="H33" s="23" t="n">
        <v>37984</v>
      </c>
      <c r="I33" s="5" t="s">
        <v>16</v>
      </c>
      <c r="J33" s="5" t="s">
        <v>17</v>
      </c>
      <c r="K33" s="14" t="s">
        <v>115</v>
      </c>
    </row>
    <row r="34" customFormat="false" ht="63.75" hidden="false" customHeight="false" outlineLevel="0" collapsed="false">
      <c r="A34" s="5" t="n">
        <v>31</v>
      </c>
      <c r="B34" s="14" t="s">
        <v>13</v>
      </c>
      <c r="C34" s="14" t="s">
        <v>116</v>
      </c>
      <c r="D34" s="14"/>
      <c r="E34" s="5" t="n">
        <v>33.2</v>
      </c>
      <c r="F34" s="14"/>
      <c r="G34" s="14"/>
      <c r="H34" s="23" t="n">
        <v>37984</v>
      </c>
      <c r="I34" s="5" t="s">
        <v>16</v>
      </c>
      <c r="J34" s="5" t="s">
        <v>17</v>
      </c>
      <c r="K34" s="14" t="s">
        <v>117</v>
      </c>
    </row>
    <row r="35" customFormat="false" ht="63.75" hidden="false" customHeight="false" outlineLevel="0" collapsed="false">
      <c r="A35" s="5" t="n">
        <v>32</v>
      </c>
      <c r="B35" s="14" t="s">
        <v>31</v>
      </c>
      <c r="C35" s="14" t="s">
        <v>118</v>
      </c>
      <c r="D35" s="14"/>
      <c r="E35" s="5" t="n">
        <v>21.8</v>
      </c>
      <c r="F35" s="14"/>
      <c r="G35" s="14"/>
      <c r="H35" s="23" t="n">
        <v>37984</v>
      </c>
      <c r="I35" s="5" t="s">
        <v>16</v>
      </c>
      <c r="J35" s="5" t="s">
        <v>17</v>
      </c>
      <c r="K35" s="14" t="s">
        <v>119</v>
      </c>
    </row>
    <row r="36" customFormat="false" ht="12.75" hidden="false" customHeight="false" outlineLevel="0" collapsed="false">
      <c r="A36" s="14"/>
      <c r="B36" s="14"/>
      <c r="C36" s="14"/>
      <c r="D36" s="14"/>
      <c r="E36" s="14" t="n">
        <f aca="false">SUM(E4:E35)</f>
        <v>1353.95</v>
      </c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D37" s="0" t="n">
        <f aca="false">E4+E6+E7+E8+E9+E10+E11+E13+E15+E18+E19+E22+E23+E25+E27+E28+E29+E31+E32+E33+E34+E35</f>
        <v>866.05</v>
      </c>
      <c r="F37" s="0" t="s">
        <v>120</v>
      </c>
    </row>
    <row r="38" customFormat="false" ht="12.75" hidden="false" customHeight="false" outlineLevel="0" collapsed="false">
      <c r="D38" s="0" t="n">
        <f aca="false">E4+E6+E7+E8+E9+E10+E11+E13+E15+E18+E19+E22+E23+E27+E28+E29+E31+E32+E33+E34+E35</f>
        <v>836.25</v>
      </c>
      <c r="F38" s="0" t="s">
        <v>12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1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21.13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9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123</v>
      </c>
      <c r="F3" s="24" t="s">
        <v>124</v>
      </c>
      <c r="G3" s="24" t="s">
        <v>125</v>
      </c>
      <c r="H3" s="24" t="s">
        <v>9</v>
      </c>
      <c r="I3" s="24" t="s">
        <v>10</v>
      </c>
      <c r="J3" s="24" t="s">
        <v>11</v>
      </c>
      <c r="K3" s="24" t="s">
        <v>12</v>
      </c>
    </row>
    <row r="4" customFormat="false" ht="140.25" hidden="false" customHeight="false" outlineLevel="0" collapsed="false">
      <c r="A4" s="5" t="n">
        <v>1</v>
      </c>
      <c r="B4" s="5" t="s">
        <v>126</v>
      </c>
      <c r="C4" s="5" t="s">
        <v>127</v>
      </c>
      <c r="D4" s="5" t="s">
        <v>128</v>
      </c>
      <c r="E4" s="5" t="n">
        <v>1959680</v>
      </c>
      <c r="F4" s="5" t="n">
        <v>4221.346</v>
      </c>
      <c r="G4" s="5" t="n">
        <v>4221.346</v>
      </c>
      <c r="H4" s="6" t="n">
        <v>41918</v>
      </c>
      <c r="I4" s="5" t="s">
        <v>129</v>
      </c>
      <c r="J4" s="13" t="s">
        <v>130</v>
      </c>
      <c r="K4" s="5" t="s">
        <v>131</v>
      </c>
    </row>
    <row r="5" customFormat="false" ht="140.25" hidden="false" customHeight="false" outlineLevel="0" collapsed="false">
      <c r="A5" s="5" t="n">
        <v>2</v>
      </c>
      <c r="B5" s="5" t="s">
        <v>132</v>
      </c>
      <c r="C5" s="5" t="s">
        <v>127</v>
      </c>
      <c r="D5" s="5" t="s">
        <v>133</v>
      </c>
      <c r="E5" s="5" t="n">
        <v>601369</v>
      </c>
      <c r="F5" s="5" t="n">
        <v>1232.385</v>
      </c>
      <c r="G5" s="5" t="n">
        <v>1232.385</v>
      </c>
      <c r="H5" s="6" t="n">
        <v>41634</v>
      </c>
      <c r="I5" s="5" t="s">
        <v>134</v>
      </c>
      <c r="J5" s="13" t="s">
        <v>130</v>
      </c>
      <c r="K5" s="5" t="s">
        <v>135</v>
      </c>
    </row>
    <row r="6" customFormat="false" ht="140.25" hidden="false" customHeight="false" outlineLevel="0" collapsed="false">
      <c r="A6" s="5" t="n">
        <v>3</v>
      </c>
      <c r="B6" s="5" t="s">
        <v>136</v>
      </c>
      <c r="C6" s="5" t="s">
        <v>137</v>
      </c>
      <c r="D6" s="5" t="s">
        <v>138</v>
      </c>
      <c r="E6" s="5" t="n">
        <v>6029</v>
      </c>
      <c r="F6" s="5" t="n">
        <v>0.001</v>
      </c>
      <c r="G6" s="5" t="n">
        <v>0.001</v>
      </c>
      <c r="H6" s="6" t="n">
        <v>41634</v>
      </c>
      <c r="I6" s="5" t="s">
        <v>139</v>
      </c>
      <c r="J6" s="13" t="s">
        <v>130</v>
      </c>
      <c r="K6" s="5" t="s">
        <v>140</v>
      </c>
    </row>
    <row r="7" customFormat="false" ht="140.25" hidden="false" customHeight="false" outlineLevel="0" collapsed="false">
      <c r="A7" s="5" t="n">
        <v>4</v>
      </c>
      <c r="B7" s="5" t="s">
        <v>136</v>
      </c>
      <c r="C7" s="5" t="s">
        <v>141</v>
      </c>
      <c r="D7" s="5" t="s">
        <v>142</v>
      </c>
      <c r="E7" s="5" t="n">
        <v>5827</v>
      </c>
      <c r="F7" s="5" t="n">
        <v>0.001</v>
      </c>
      <c r="G7" s="5" t="n">
        <v>0.001</v>
      </c>
      <c r="H7" s="6" t="n">
        <v>41634</v>
      </c>
      <c r="I7" s="5" t="s">
        <v>143</v>
      </c>
      <c r="J7" s="13" t="s">
        <v>130</v>
      </c>
      <c r="K7" s="5" t="s">
        <v>140</v>
      </c>
    </row>
    <row r="8" customFormat="false" ht="231.75" hidden="false" customHeight="true" outlineLevel="0" collapsed="false">
      <c r="A8" s="5" t="n">
        <v>5</v>
      </c>
      <c r="B8" s="5" t="s">
        <v>144</v>
      </c>
      <c r="C8" s="5" t="s">
        <v>127</v>
      </c>
      <c r="D8" s="5" t="s">
        <v>145</v>
      </c>
      <c r="E8" s="5" t="n">
        <v>15000</v>
      </c>
      <c r="F8" s="5" t="n">
        <v>0.6</v>
      </c>
      <c r="G8" s="5" t="n">
        <v>0.6</v>
      </c>
      <c r="H8" s="6" t="n">
        <v>41996</v>
      </c>
      <c r="I8" s="5" t="s">
        <v>146</v>
      </c>
      <c r="J8" s="13" t="s">
        <v>130</v>
      </c>
      <c r="K8" s="5" t="s">
        <v>140</v>
      </c>
    </row>
    <row r="9" customFormat="false" ht="140.25" hidden="false" customHeight="false" outlineLevel="0" collapsed="false">
      <c r="A9" s="5" t="n">
        <v>6</v>
      </c>
      <c r="B9" s="5" t="s">
        <v>147</v>
      </c>
      <c r="C9" s="5" t="s">
        <v>148</v>
      </c>
      <c r="D9" s="5" t="s">
        <v>149</v>
      </c>
      <c r="E9" s="5" t="n">
        <v>10974</v>
      </c>
      <c r="F9" s="5"/>
      <c r="G9" s="5"/>
      <c r="H9" s="6" t="n">
        <v>41634</v>
      </c>
      <c r="I9" s="5" t="s">
        <v>150</v>
      </c>
      <c r="J9" s="13" t="s">
        <v>130</v>
      </c>
      <c r="K9" s="5" t="s">
        <v>140</v>
      </c>
    </row>
    <row r="10" customFormat="false" ht="140.25" hidden="false" customHeight="false" outlineLevel="0" collapsed="false">
      <c r="A10" s="5" t="n">
        <v>7</v>
      </c>
      <c r="B10" s="5" t="s">
        <v>126</v>
      </c>
      <c r="C10" s="5" t="s">
        <v>127</v>
      </c>
      <c r="D10" s="5" t="s">
        <v>151</v>
      </c>
      <c r="E10" s="5" t="n">
        <v>9128</v>
      </c>
      <c r="F10" s="5" t="n">
        <v>19.662</v>
      </c>
      <c r="G10" s="5" t="n">
        <v>19.662</v>
      </c>
      <c r="H10" s="6" t="n">
        <v>41634</v>
      </c>
      <c r="I10" s="5" t="s">
        <v>152</v>
      </c>
      <c r="J10" s="13" t="s">
        <v>130</v>
      </c>
      <c r="K10" s="5"/>
    </row>
    <row r="11" customFormat="false" ht="140.25" hidden="false" customHeight="false" outlineLevel="0" collapsed="false">
      <c r="A11" s="5" t="n">
        <v>8</v>
      </c>
      <c r="B11" s="5" t="s">
        <v>126</v>
      </c>
      <c r="C11" s="5" t="s">
        <v>127</v>
      </c>
      <c r="D11" s="5" t="s">
        <v>153</v>
      </c>
      <c r="E11" s="5" t="n">
        <v>9118</v>
      </c>
      <c r="F11" s="5" t="n">
        <v>19.641</v>
      </c>
      <c r="G11" s="5" t="n">
        <v>19.641</v>
      </c>
      <c r="H11" s="6" t="n">
        <v>41634</v>
      </c>
      <c r="I11" s="5" t="s">
        <v>154</v>
      </c>
      <c r="J11" s="13" t="s">
        <v>130</v>
      </c>
      <c r="K11" s="5" t="s">
        <v>140</v>
      </c>
    </row>
    <row r="12" customFormat="false" ht="140.25" hidden="false" customHeight="false" outlineLevel="0" collapsed="false">
      <c r="A12" s="5" t="n">
        <v>9</v>
      </c>
      <c r="B12" s="5" t="s">
        <v>136</v>
      </c>
      <c r="C12" s="5" t="s">
        <v>155</v>
      </c>
      <c r="D12" s="5" t="s">
        <v>156</v>
      </c>
      <c r="E12" s="5" t="n">
        <v>2918</v>
      </c>
      <c r="F12" s="5" t="n">
        <v>0.001</v>
      </c>
      <c r="G12" s="5" t="n">
        <v>0.001</v>
      </c>
      <c r="H12" s="6" t="n">
        <v>41634</v>
      </c>
      <c r="I12" s="5" t="s">
        <v>157</v>
      </c>
      <c r="J12" s="13" t="s">
        <v>130</v>
      </c>
      <c r="K12" s="5" t="s">
        <v>140</v>
      </c>
    </row>
    <row r="13" customFormat="false" ht="140.25" hidden="false" customHeight="false" outlineLevel="0" collapsed="false">
      <c r="A13" s="5" t="n">
        <v>10</v>
      </c>
      <c r="B13" s="5" t="s">
        <v>136</v>
      </c>
      <c r="C13" s="5" t="s">
        <v>158</v>
      </c>
      <c r="D13" s="5" t="s">
        <v>159</v>
      </c>
      <c r="E13" s="5" t="n">
        <v>699</v>
      </c>
      <c r="F13" s="5" t="n">
        <v>0.001</v>
      </c>
      <c r="G13" s="5" t="n">
        <v>0.001</v>
      </c>
      <c r="H13" s="6" t="n">
        <v>41634</v>
      </c>
      <c r="I13" s="5" t="s">
        <v>160</v>
      </c>
      <c r="J13" s="13" t="s">
        <v>130</v>
      </c>
      <c r="K13" s="5" t="s">
        <v>140</v>
      </c>
    </row>
    <row r="14" customFormat="false" ht="242.25" hidden="false" customHeight="false" outlineLevel="0" collapsed="false">
      <c r="A14" s="5" t="n">
        <v>11</v>
      </c>
      <c r="B14" s="5" t="s">
        <v>144</v>
      </c>
      <c r="C14" s="5" t="s">
        <v>127</v>
      </c>
      <c r="D14" s="5" t="s">
        <v>161</v>
      </c>
      <c r="E14" s="5" t="n">
        <v>10065</v>
      </c>
      <c r="F14" s="5" t="n">
        <v>0.402</v>
      </c>
      <c r="G14" s="5" t="n">
        <v>0.402</v>
      </c>
      <c r="H14" s="6" t="n">
        <v>41996</v>
      </c>
      <c r="I14" s="5" t="s">
        <v>162</v>
      </c>
      <c r="J14" s="13" t="s">
        <v>130</v>
      </c>
      <c r="K14" s="5" t="s">
        <v>140</v>
      </c>
    </row>
    <row r="15" customFormat="false" ht="242.25" hidden="false" customHeight="false" outlineLevel="0" collapsed="false">
      <c r="A15" s="5" t="n">
        <v>12</v>
      </c>
      <c r="B15" s="5" t="s">
        <v>144</v>
      </c>
      <c r="C15" s="5" t="s">
        <v>127</v>
      </c>
      <c r="D15" s="5" t="s">
        <v>163</v>
      </c>
      <c r="E15" s="5" t="n">
        <v>4622</v>
      </c>
      <c r="F15" s="5" t="n">
        <v>0.184</v>
      </c>
      <c r="G15" s="5" t="n">
        <v>0.184</v>
      </c>
      <c r="H15" s="6" t="n">
        <v>41996</v>
      </c>
      <c r="I15" s="5" t="s">
        <v>164</v>
      </c>
      <c r="J15" s="13" t="s">
        <v>130</v>
      </c>
      <c r="K15" s="5" t="s">
        <v>140</v>
      </c>
    </row>
    <row r="16" customFormat="false" ht="140.25" hidden="false" customHeight="false" outlineLevel="0" collapsed="false">
      <c r="A16" s="5" t="n">
        <v>13</v>
      </c>
      <c r="B16" s="5" t="s">
        <v>165</v>
      </c>
      <c r="C16" s="5" t="s">
        <v>166</v>
      </c>
      <c r="D16" s="5" t="s">
        <v>167</v>
      </c>
      <c r="E16" s="5" t="n">
        <v>8282895</v>
      </c>
      <c r="F16" s="5"/>
      <c r="G16" s="5"/>
      <c r="H16" s="6" t="n">
        <v>41963</v>
      </c>
      <c r="I16" s="5" t="s">
        <v>168</v>
      </c>
      <c r="J16" s="13" t="s">
        <v>130</v>
      </c>
      <c r="K16" s="5" t="s">
        <v>169</v>
      </c>
    </row>
    <row r="17" customFormat="false" ht="140.25" hidden="false" customHeight="false" outlineLevel="0" collapsed="false">
      <c r="A17" s="5" t="n">
        <v>14</v>
      </c>
      <c r="B17" s="5" t="s">
        <v>165</v>
      </c>
      <c r="C17" s="5" t="s">
        <v>166</v>
      </c>
      <c r="D17" s="5" t="s">
        <v>170</v>
      </c>
      <c r="E17" s="5" t="n">
        <v>357425</v>
      </c>
      <c r="F17" s="5" t="n">
        <v>769.929</v>
      </c>
      <c r="G17" s="5" t="n">
        <v>769.92</v>
      </c>
      <c r="H17" s="6" t="n">
        <v>41918</v>
      </c>
      <c r="I17" s="5" t="s">
        <v>171</v>
      </c>
      <c r="J17" s="13" t="s">
        <v>130</v>
      </c>
      <c r="K17" s="5" t="s">
        <v>172</v>
      </c>
    </row>
    <row r="18" customFormat="false" ht="153" hidden="false" customHeight="false" outlineLevel="0" collapsed="false">
      <c r="A18" s="5" t="n">
        <v>15</v>
      </c>
      <c r="B18" s="5" t="s">
        <v>173</v>
      </c>
      <c r="C18" s="5" t="s">
        <v>174</v>
      </c>
      <c r="D18" s="5" t="s">
        <v>175</v>
      </c>
      <c r="E18" s="5" t="n">
        <v>29371</v>
      </c>
      <c r="F18" s="5" t="n">
        <v>58.251</v>
      </c>
      <c r="G18" s="5" t="n">
        <v>58.251</v>
      </c>
      <c r="H18" s="6" t="n">
        <v>41992</v>
      </c>
      <c r="I18" s="5" t="s">
        <v>176</v>
      </c>
      <c r="J18" s="13" t="s">
        <v>130</v>
      </c>
      <c r="K18" s="5"/>
    </row>
    <row r="19" customFormat="false" ht="140.25" hidden="false" customHeight="false" outlineLevel="0" collapsed="false">
      <c r="A19" s="5" t="n">
        <v>16</v>
      </c>
      <c r="B19" s="5" t="s">
        <v>165</v>
      </c>
      <c r="C19" s="5" t="s">
        <v>177</v>
      </c>
      <c r="D19" s="5" t="s">
        <v>178</v>
      </c>
      <c r="E19" s="5" t="n">
        <v>25000</v>
      </c>
      <c r="F19" s="5" t="n">
        <v>53852.5</v>
      </c>
      <c r="G19" s="5" t="n">
        <v>53852.5</v>
      </c>
      <c r="H19" s="6" t="n">
        <v>42299</v>
      </c>
      <c r="I19" s="5" t="s">
        <v>179</v>
      </c>
      <c r="J19" s="13" t="s">
        <v>130</v>
      </c>
      <c r="K19" s="5" t="s">
        <v>140</v>
      </c>
    </row>
    <row r="20" customFormat="false" ht="140.25" hidden="false" customHeight="false" outlineLevel="0" collapsed="false">
      <c r="A20" s="5" t="n">
        <v>17</v>
      </c>
      <c r="B20" s="5" t="s">
        <v>165</v>
      </c>
      <c r="C20" s="5" t="s">
        <v>177</v>
      </c>
      <c r="D20" s="5" t="s">
        <v>180</v>
      </c>
      <c r="E20" s="5" t="n">
        <v>28100</v>
      </c>
      <c r="F20" s="5" t="n">
        <v>66493.03</v>
      </c>
      <c r="G20" s="5" t="n">
        <v>66493.03</v>
      </c>
      <c r="H20" s="6" t="n">
        <v>42258</v>
      </c>
      <c r="I20" s="5" t="s">
        <v>181</v>
      </c>
      <c r="J20" s="13" t="s">
        <v>130</v>
      </c>
      <c r="K20" s="5" t="s">
        <v>140</v>
      </c>
    </row>
    <row r="21" customFormat="false" ht="140.25" hidden="false" customHeight="false" outlineLevel="0" collapsed="false">
      <c r="A21" s="5" t="n">
        <v>18</v>
      </c>
      <c r="B21" s="5" t="s">
        <v>182</v>
      </c>
      <c r="C21" s="5" t="s">
        <v>183</v>
      </c>
      <c r="D21" s="5" t="s">
        <v>184</v>
      </c>
      <c r="E21" s="5" t="n">
        <v>9205</v>
      </c>
      <c r="F21" s="5"/>
      <c r="G21" s="5"/>
      <c r="H21" s="6" t="n">
        <v>42229</v>
      </c>
      <c r="I21" s="5" t="s">
        <v>185</v>
      </c>
      <c r="J21" s="13" t="s">
        <v>130</v>
      </c>
      <c r="K21" s="5"/>
    </row>
    <row r="22" customFormat="false" ht="140.25" hidden="false" customHeight="false" outlineLevel="0" collapsed="false">
      <c r="A22" s="5" t="n">
        <v>19</v>
      </c>
      <c r="B22" s="5" t="s">
        <v>165</v>
      </c>
      <c r="C22" s="5" t="s">
        <v>177</v>
      </c>
      <c r="D22" s="5" t="s">
        <v>186</v>
      </c>
      <c r="E22" s="5" t="n">
        <v>262989</v>
      </c>
      <c r="F22" s="5" t="n">
        <v>566504.6</v>
      </c>
      <c r="G22" s="5" t="n">
        <v>566504.6</v>
      </c>
      <c r="H22" s="6" t="n">
        <v>42258</v>
      </c>
      <c r="I22" s="5" t="s">
        <v>187</v>
      </c>
      <c r="J22" s="13" t="s">
        <v>130</v>
      </c>
      <c r="K22" s="5" t="s">
        <v>188</v>
      </c>
    </row>
    <row r="23" customFormat="false" ht="140.25" hidden="false" customHeight="false" outlineLevel="0" collapsed="false">
      <c r="A23" s="5" t="n">
        <v>20</v>
      </c>
      <c r="B23" s="5" t="s">
        <v>165</v>
      </c>
      <c r="C23" s="5" t="s">
        <v>177</v>
      </c>
      <c r="D23" s="5" t="s">
        <v>189</v>
      </c>
      <c r="E23" s="5" t="n">
        <v>1829491</v>
      </c>
      <c r="F23" s="5" t="n">
        <v>3940906.56</v>
      </c>
      <c r="G23" s="5" t="n">
        <v>3940906.56</v>
      </c>
      <c r="H23" s="6" t="n">
        <v>42258</v>
      </c>
      <c r="I23" s="5" t="s">
        <v>190</v>
      </c>
      <c r="J23" s="13" t="s">
        <v>130</v>
      </c>
      <c r="K23" s="14" t="s">
        <v>191</v>
      </c>
    </row>
    <row r="24" customFormat="false" ht="140.25" hidden="false" customHeight="false" outlineLevel="0" collapsed="false">
      <c r="A24" s="5" t="n">
        <v>21</v>
      </c>
      <c r="B24" s="5" t="s">
        <v>192</v>
      </c>
      <c r="C24" s="5" t="s">
        <v>177</v>
      </c>
      <c r="D24" s="5" t="s">
        <v>193</v>
      </c>
      <c r="E24" s="5" t="n">
        <v>156200</v>
      </c>
      <c r="F24" s="5" t="n">
        <v>362087.22</v>
      </c>
      <c r="G24" s="5" t="n">
        <v>362087.22</v>
      </c>
      <c r="H24" s="6" t="n">
        <v>42258</v>
      </c>
      <c r="I24" s="5" t="s">
        <v>194</v>
      </c>
      <c r="J24" s="13" t="s">
        <v>130</v>
      </c>
      <c r="K24" s="25"/>
    </row>
    <row r="25" customFormat="false" ht="140.25" hidden="false" customHeight="false" outlineLevel="0" collapsed="false">
      <c r="A25" s="26" t="n">
        <v>22</v>
      </c>
      <c r="B25" s="26" t="s">
        <v>192</v>
      </c>
      <c r="C25" s="26" t="s">
        <v>177</v>
      </c>
      <c r="D25" s="26" t="s">
        <v>195</v>
      </c>
      <c r="E25" s="26" t="n">
        <v>35000</v>
      </c>
      <c r="F25" s="26" t="n">
        <v>81795</v>
      </c>
      <c r="G25" s="26" t="n">
        <v>81795</v>
      </c>
      <c r="H25" s="27" t="n">
        <v>42258</v>
      </c>
      <c r="I25" s="26" t="s">
        <v>196</v>
      </c>
      <c r="J25" s="13" t="s">
        <v>130</v>
      </c>
      <c r="K25" s="28"/>
    </row>
    <row r="26" customFormat="false" ht="140.25" hidden="false" customHeight="false" outlineLevel="0" collapsed="false">
      <c r="A26" s="13" t="n">
        <v>23</v>
      </c>
      <c r="B26" s="13" t="s">
        <v>165</v>
      </c>
      <c r="C26" s="13" t="s">
        <v>197</v>
      </c>
      <c r="D26" s="13" t="s">
        <v>198</v>
      </c>
      <c r="E26" s="13" t="n">
        <v>400000</v>
      </c>
      <c r="F26" s="13" t="n">
        <v>922840</v>
      </c>
      <c r="G26" s="13" t="n">
        <v>922840</v>
      </c>
      <c r="H26" s="23" t="n">
        <v>42384</v>
      </c>
      <c r="I26" s="13" t="s">
        <v>199</v>
      </c>
      <c r="J26" s="13" t="s">
        <v>130</v>
      </c>
      <c r="K26" s="14" t="s">
        <v>200</v>
      </c>
    </row>
    <row r="27" customFormat="false" ht="140.25" hidden="false" customHeight="false" outlineLevel="0" collapsed="false">
      <c r="A27" s="13" t="n">
        <v>24</v>
      </c>
      <c r="B27" s="13" t="s">
        <v>165</v>
      </c>
      <c r="C27" s="13" t="s">
        <v>201</v>
      </c>
      <c r="D27" s="13" t="s">
        <v>202</v>
      </c>
      <c r="E27" s="13" t="n">
        <v>400000</v>
      </c>
      <c r="F27" s="13" t="n">
        <v>926040</v>
      </c>
      <c r="G27" s="13" t="n">
        <v>926040</v>
      </c>
      <c r="H27" s="23" t="n">
        <v>42384</v>
      </c>
      <c r="I27" s="13" t="s">
        <v>203</v>
      </c>
      <c r="J27" s="13" t="s">
        <v>130</v>
      </c>
      <c r="K27" s="14" t="s">
        <v>204</v>
      </c>
    </row>
    <row r="28" customFormat="false" ht="140.25" hidden="false" customHeight="false" outlineLevel="0" collapsed="false">
      <c r="A28" s="13" t="n">
        <v>25</v>
      </c>
      <c r="B28" s="13" t="s">
        <v>192</v>
      </c>
      <c r="C28" s="13" t="s">
        <v>205</v>
      </c>
      <c r="D28" s="13" t="s">
        <v>206</v>
      </c>
      <c r="E28" s="13" t="n">
        <v>105000</v>
      </c>
      <c r="F28" s="13" t="n">
        <v>295050</v>
      </c>
      <c r="G28" s="13" t="n">
        <v>295050</v>
      </c>
      <c r="H28" s="23" t="n">
        <v>42404</v>
      </c>
      <c r="I28" s="13" t="s">
        <v>207</v>
      </c>
      <c r="J28" s="13" t="s">
        <v>130</v>
      </c>
      <c r="K28" s="14" t="s">
        <v>208</v>
      </c>
    </row>
    <row r="29" customFormat="false" ht="140.25" hidden="false" customHeight="false" outlineLevel="0" collapsed="false">
      <c r="A29" s="13" t="n">
        <v>26</v>
      </c>
      <c r="B29" s="13" t="s">
        <v>165</v>
      </c>
      <c r="C29" s="13" t="s">
        <v>205</v>
      </c>
      <c r="D29" s="13" t="s">
        <v>209</v>
      </c>
      <c r="E29" s="13" t="n">
        <v>218602</v>
      </c>
      <c r="F29" s="13" t="n">
        <v>614271.62</v>
      </c>
      <c r="G29" s="13" t="n">
        <v>614271.62</v>
      </c>
      <c r="H29" s="23" t="n">
        <v>42440</v>
      </c>
      <c r="I29" s="13" t="s">
        <v>210</v>
      </c>
      <c r="J29" s="13" t="s">
        <v>130</v>
      </c>
      <c r="K29" s="14" t="s">
        <v>211</v>
      </c>
    </row>
    <row r="30" customFormat="false" ht="140.25" hidden="false" customHeight="false" outlineLevel="0" collapsed="false">
      <c r="A30" s="13" t="n">
        <v>27</v>
      </c>
      <c r="B30" s="13" t="s">
        <v>165</v>
      </c>
      <c r="C30" s="13" t="s">
        <v>205</v>
      </c>
      <c r="D30" s="13" t="s">
        <v>212</v>
      </c>
      <c r="E30" s="13" t="n">
        <v>100000</v>
      </c>
      <c r="F30" s="13" t="n">
        <v>285000</v>
      </c>
      <c r="G30" s="13" t="n">
        <v>285000</v>
      </c>
      <c r="H30" s="23" t="n">
        <v>42440</v>
      </c>
      <c r="I30" s="13" t="s">
        <v>213</v>
      </c>
      <c r="J30" s="13" t="s">
        <v>130</v>
      </c>
      <c r="K30" s="14" t="s">
        <v>214</v>
      </c>
    </row>
    <row r="31" customFormat="false" ht="140.25" hidden="false" customHeight="false" outlineLevel="0" collapsed="false">
      <c r="A31" s="13" t="n">
        <v>28</v>
      </c>
      <c r="B31" s="5" t="s">
        <v>192</v>
      </c>
      <c r="C31" s="5" t="s">
        <v>177</v>
      </c>
      <c r="D31" s="5" t="s">
        <v>215</v>
      </c>
      <c r="E31" s="5" t="n">
        <v>300000</v>
      </c>
      <c r="F31" s="5" t="n">
        <v>612000</v>
      </c>
      <c r="G31" s="5" t="n">
        <v>612000</v>
      </c>
      <c r="H31" s="6" t="n">
        <v>42440</v>
      </c>
      <c r="I31" s="5" t="s">
        <v>216</v>
      </c>
      <c r="J31" s="13" t="s">
        <v>130</v>
      </c>
      <c r="K31" s="14" t="s">
        <v>217</v>
      </c>
    </row>
    <row r="32" customFormat="false" ht="140.25" hidden="false" customHeight="false" outlineLevel="0" collapsed="false">
      <c r="A32" s="13" t="n">
        <v>29</v>
      </c>
      <c r="B32" s="5" t="s">
        <v>192</v>
      </c>
      <c r="C32" s="5" t="s">
        <v>177</v>
      </c>
      <c r="D32" s="5" t="s">
        <v>218</v>
      </c>
      <c r="E32" s="5" t="n">
        <v>1355</v>
      </c>
      <c r="F32" s="5" t="n">
        <v>54674.25</v>
      </c>
      <c r="G32" s="5" t="n">
        <v>54674.25</v>
      </c>
      <c r="H32" s="6" t="n">
        <v>42440</v>
      </c>
      <c r="I32" s="5" t="s">
        <v>219</v>
      </c>
      <c r="J32" s="13" t="s">
        <v>130</v>
      </c>
      <c r="K32" s="14" t="s">
        <v>220</v>
      </c>
    </row>
    <row r="33" customFormat="false" ht="140.25" hidden="false" customHeight="false" outlineLevel="0" collapsed="false">
      <c r="A33" s="13" t="n">
        <v>30</v>
      </c>
      <c r="B33" s="13" t="s">
        <v>165</v>
      </c>
      <c r="C33" s="13" t="s">
        <v>205</v>
      </c>
      <c r="D33" s="13" t="s">
        <v>221</v>
      </c>
      <c r="E33" s="13" t="n">
        <v>1164000</v>
      </c>
      <c r="F33" s="13" t="n">
        <v>3235920</v>
      </c>
      <c r="G33" s="13" t="n">
        <v>3235920</v>
      </c>
      <c r="H33" s="23" t="n">
        <v>42443</v>
      </c>
      <c r="I33" s="13" t="s">
        <v>222</v>
      </c>
      <c r="J33" s="13" t="s">
        <v>130</v>
      </c>
      <c r="K33" s="14" t="s">
        <v>223</v>
      </c>
    </row>
    <row r="34" customFormat="false" ht="140.25" hidden="false" customHeight="false" outlineLevel="0" collapsed="false">
      <c r="A34" s="13" t="n">
        <v>31</v>
      </c>
      <c r="B34" s="13" t="s">
        <v>165</v>
      </c>
      <c r="C34" s="13" t="s">
        <v>205</v>
      </c>
      <c r="D34" s="13" t="s">
        <v>224</v>
      </c>
      <c r="E34" s="13" t="n">
        <v>55169</v>
      </c>
      <c r="F34" s="13" t="n">
        <v>155024.89</v>
      </c>
      <c r="G34" s="13" t="n">
        <v>155024.89</v>
      </c>
      <c r="H34" s="23" t="n">
        <v>42443</v>
      </c>
      <c r="I34" s="13" t="s">
        <v>225</v>
      </c>
      <c r="J34" s="13" t="s">
        <v>130</v>
      </c>
      <c r="K34" s="14" t="s">
        <v>226</v>
      </c>
    </row>
    <row r="35" customFormat="false" ht="140.25" hidden="false" customHeight="false" outlineLevel="0" collapsed="false">
      <c r="A35" s="13" t="n">
        <v>32</v>
      </c>
      <c r="B35" s="5" t="s">
        <v>192</v>
      </c>
      <c r="C35" s="5" t="s">
        <v>177</v>
      </c>
      <c r="D35" s="5" t="s">
        <v>227</v>
      </c>
      <c r="E35" s="5" t="n">
        <v>300000</v>
      </c>
      <c r="F35" s="5" t="n">
        <v>840000</v>
      </c>
      <c r="G35" s="5" t="n">
        <v>840000</v>
      </c>
      <c r="H35" s="6" t="n">
        <v>42443</v>
      </c>
      <c r="I35" s="5" t="s">
        <v>228</v>
      </c>
      <c r="J35" s="13" t="s">
        <v>130</v>
      </c>
      <c r="K35" s="14" t="s">
        <v>229</v>
      </c>
    </row>
    <row r="36" customFormat="false" ht="140.25" hidden="false" customHeight="false" outlineLevel="0" collapsed="false">
      <c r="A36" s="13" t="n">
        <v>33</v>
      </c>
      <c r="B36" s="5" t="s">
        <v>192</v>
      </c>
      <c r="C36" s="5" t="s">
        <v>177</v>
      </c>
      <c r="D36" s="5" t="s">
        <v>230</v>
      </c>
      <c r="E36" s="5" t="n">
        <v>667</v>
      </c>
      <c r="F36" s="5" t="n">
        <v>1233.95</v>
      </c>
      <c r="G36" s="5" t="n">
        <v>1233.95</v>
      </c>
      <c r="H36" s="6" t="n">
        <v>42443</v>
      </c>
      <c r="I36" s="5" t="s">
        <v>231</v>
      </c>
      <c r="J36" s="13" t="s">
        <v>130</v>
      </c>
      <c r="K36" s="14" t="s">
        <v>232</v>
      </c>
    </row>
    <row r="37" customFormat="false" ht="140.25" hidden="false" customHeight="false" outlineLevel="0" collapsed="false">
      <c r="A37" s="13" t="n">
        <v>34</v>
      </c>
      <c r="B37" s="5" t="s">
        <v>233</v>
      </c>
      <c r="C37" s="5" t="s">
        <v>177</v>
      </c>
      <c r="D37" s="5" t="s">
        <v>234</v>
      </c>
      <c r="E37" s="5" t="n">
        <v>61045</v>
      </c>
      <c r="F37" s="5" t="n">
        <v>1233.95</v>
      </c>
      <c r="G37" s="5" t="n">
        <v>1233.95</v>
      </c>
      <c r="H37" s="6" t="n">
        <v>42443</v>
      </c>
      <c r="I37" s="5" t="s">
        <v>235</v>
      </c>
      <c r="J37" s="13" t="s">
        <v>130</v>
      </c>
      <c r="K37" s="14" t="s">
        <v>236</v>
      </c>
    </row>
    <row r="38" customFormat="false" ht="140.25" hidden="false" customHeight="false" outlineLevel="0" collapsed="false">
      <c r="A38" s="13" t="n">
        <v>35</v>
      </c>
      <c r="B38" s="5" t="s">
        <v>233</v>
      </c>
      <c r="C38" s="5" t="s">
        <v>177</v>
      </c>
      <c r="D38" s="5" t="s">
        <v>237</v>
      </c>
      <c r="E38" s="5" t="n">
        <v>17703</v>
      </c>
      <c r="F38" s="5" t="n">
        <v>1233.95</v>
      </c>
      <c r="G38" s="5" t="n">
        <v>1233.95</v>
      </c>
      <c r="H38" s="6" t="n">
        <v>42443</v>
      </c>
      <c r="I38" s="5" t="s">
        <v>238</v>
      </c>
      <c r="J38" s="13" t="s">
        <v>130</v>
      </c>
      <c r="K38" s="14" t="s">
        <v>239</v>
      </c>
    </row>
    <row r="39" customFormat="false" ht="140.25" hidden="false" customHeight="false" outlineLevel="0" collapsed="false">
      <c r="A39" s="13" t="n">
        <v>36</v>
      </c>
      <c r="B39" s="13" t="s">
        <v>165</v>
      </c>
      <c r="C39" s="13" t="s">
        <v>205</v>
      </c>
      <c r="D39" s="13" t="s">
        <v>240</v>
      </c>
      <c r="E39" s="13" t="n">
        <v>9440000</v>
      </c>
      <c r="F39" s="13" t="n">
        <v>26054400</v>
      </c>
      <c r="G39" s="13" t="n">
        <v>26054400</v>
      </c>
      <c r="H39" s="23" t="n">
        <v>42444</v>
      </c>
      <c r="I39" s="13" t="s">
        <v>241</v>
      </c>
      <c r="J39" s="13" t="s">
        <v>130</v>
      </c>
      <c r="K39" s="14" t="s">
        <v>242</v>
      </c>
    </row>
    <row r="40" customFormat="false" ht="140.25" hidden="false" customHeight="false" outlineLevel="0" collapsed="false">
      <c r="A40" s="13" t="n">
        <v>37</v>
      </c>
      <c r="B40" s="13" t="s">
        <v>165</v>
      </c>
      <c r="C40" s="13" t="s">
        <v>205</v>
      </c>
      <c r="D40" s="13" t="s">
        <v>243</v>
      </c>
      <c r="E40" s="13" t="n">
        <v>2119306</v>
      </c>
      <c r="F40" s="13" t="n">
        <v>5870477.62</v>
      </c>
      <c r="G40" s="13" t="n">
        <v>5870477.62</v>
      </c>
      <c r="H40" s="23" t="n">
        <v>42443</v>
      </c>
      <c r="I40" s="13" t="s">
        <v>244</v>
      </c>
      <c r="J40" s="13" t="s">
        <v>130</v>
      </c>
      <c r="K40" s="14" t="s">
        <v>245</v>
      </c>
    </row>
    <row r="41" customFormat="false" ht="140.25" hidden="false" customHeight="false" outlineLevel="0" collapsed="false">
      <c r="A41" s="13" t="n">
        <v>38</v>
      </c>
      <c r="B41" s="13" t="s">
        <v>246</v>
      </c>
      <c r="C41" s="13" t="s">
        <v>247</v>
      </c>
      <c r="D41" s="13" t="s">
        <v>248</v>
      </c>
      <c r="E41" s="13" t="n">
        <v>1612</v>
      </c>
      <c r="F41" s="25"/>
      <c r="G41" s="13" t="n">
        <v>0.001</v>
      </c>
      <c r="H41" s="23" t="n">
        <v>43383</v>
      </c>
      <c r="I41" s="13" t="s">
        <v>249</v>
      </c>
      <c r="J41" s="13" t="s">
        <v>130</v>
      </c>
      <c r="K41" s="29" t="s">
        <v>140</v>
      </c>
    </row>
    <row r="42" customFormat="false" ht="140.25" hidden="false" customHeight="false" outlineLevel="0" collapsed="false">
      <c r="A42" s="13" t="n">
        <v>39</v>
      </c>
      <c r="B42" s="13" t="s">
        <v>250</v>
      </c>
      <c r="C42" s="13" t="s">
        <v>251</v>
      </c>
      <c r="D42" s="13" t="s">
        <v>252</v>
      </c>
      <c r="E42" s="13" t="n">
        <v>1831</v>
      </c>
      <c r="F42" s="22"/>
      <c r="G42" s="13" t="n">
        <v>0.001</v>
      </c>
      <c r="H42" s="23" t="n">
        <v>43397</v>
      </c>
      <c r="I42" s="13" t="s">
        <v>253</v>
      </c>
      <c r="J42" s="13" t="s">
        <v>254</v>
      </c>
      <c r="K42" s="29" t="s">
        <v>140</v>
      </c>
    </row>
    <row r="43" customFormat="false" ht="140.25" hidden="false" customHeight="false" outlineLevel="0" collapsed="false">
      <c r="A43" s="13" t="n">
        <v>40</v>
      </c>
      <c r="B43" s="13" t="s">
        <v>255</v>
      </c>
      <c r="C43" s="13" t="s">
        <v>256</v>
      </c>
      <c r="D43" s="13" t="s">
        <v>257</v>
      </c>
      <c r="E43" s="13" t="n">
        <v>1568</v>
      </c>
      <c r="F43" s="25"/>
      <c r="G43" s="13" t="n">
        <v>4.092</v>
      </c>
      <c r="H43" s="23" t="n">
        <v>43397</v>
      </c>
      <c r="I43" s="13" t="s">
        <v>258</v>
      </c>
      <c r="J43" s="13" t="s">
        <v>254</v>
      </c>
      <c r="K43" s="29" t="s">
        <v>140</v>
      </c>
    </row>
    <row r="44" customFormat="false" ht="140.25" hidden="false" customHeight="false" outlineLevel="0" collapsed="false">
      <c r="A44" s="13" t="n">
        <v>41</v>
      </c>
      <c r="B44" s="13" t="s">
        <v>259</v>
      </c>
      <c r="C44" s="13" t="s">
        <v>260</v>
      </c>
      <c r="D44" s="13" t="s">
        <v>261</v>
      </c>
      <c r="E44" s="13" t="n">
        <v>12</v>
      </c>
      <c r="F44" s="25"/>
      <c r="G44" s="13" t="n">
        <v>0.701</v>
      </c>
      <c r="H44" s="23" t="n">
        <v>43444</v>
      </c>
      <c r="I44" s="13" t="s">
        <v>262</v>
      </c>
      <c r="J44" s="13" t="s">
        <v>130</v>
      </c>
      <c r="K44" s="29" t="s">
        <v>140</v>
      </c>
    </row>
    <row r="45" customFormat="false" ht="140.25" hidden="false" customHeight="false" outlineLevel="0" collapsed="false">
      <c r="A45" s="13" t="n">
        <v>42</v>
      </c>
      <c r="B45" s="13" t="s">
        <v>259</v>
      </c>
      <c r="C45" s="13" t="s">
        <v>260</v>
      </c>
      <c r="D45" s="13" t="s">
        <v>263</v>
      </c>
      <c r="E45" s="13" t="n">
        <v>10</v>
      </c>
      <c r="F45" s="25"/>
      <c r="G45" s="13" t="n">
        <v>0.584</v>
      </c>
      <c r="H45" s="23" t="n">
        <v>43444</v>
      </c>
      <c r="I45" s="13" t="s">
        <v>264</v>
      </c>
      <c r="J45" s="13" t="s">
        <v>130</v>
      </c>
      <c r="K45" s="29" t="s">
        <v>140</v>
      </c>
    </row>
    <row r="46" customFormat="false" ht="140.25" hidden="false" customHeight="false" outlineLevel="0" collapsed="false">
      <c r="A46" s="13" t="n">
        <v>43</v>
      </c>
      <c r="B46" s="13" t="s">
        <v>259</v>
      </c>
      <c r="C46" s="13" t="s">
        <v>260</v>
      </c>
      <c r="D46" s="13" t="s">
        <v>265</v>
      </c>
      <c r="E46" s="13" t="n">
        <v>19</v>
      </c>
      <c r="F46" s="25"/>
      <c r="G46" s="13" t="n">
        <v>1.11</v>
      </c>
      <c r="H46" s="23" t="n">
        <v>43444</v>
      </c>
      <c r="I46" s="13" t="s">
        <v>266</v>
      </c>
      <c r="J46" s="13" t="s">
        <v>130</v>
      </c>
      <c r="K46" s="29" t="s">
        <v>140</v>
      </c>
    </row>
    <row r="47" customFormat="false" ht="153" hidden="false" customHeight="false" outlineLevel="0" collapsed="false">
      <c r="A47" s="13" t="n">
        <v>44</v>
      </c>
      <c r="B47" s="13" t="s">
        <v>255</v>
      </c>
      <c r="C47" s="13" t="s">
        <v>267</v>
      </c>
      <c r="D47" s="13" t="s">
        <v>268</v>
      </c>
      <c r="E47" s="13" t="n">
        <v>4069</v>
      </c>
      <c r="F47" s="25"/>
      <c r="G47" s="13" t="n">
        <v>10.62</v>
      </c>
      <c r="H47" s="23" t="n">
        <v>43556</v>
      </c>
      <c r="I47" s="13" t="s">
        <v>269</v>
      </c>
      <c r="J47" s="13" t="s">
        <v>270</v>
      </c>
      <c r="K47" s="29" t="s">
        <v>140</v>
      </c>
    </row>
    <row r="48" customFormat="false" ht="153" hidden="false" customHeight="false" outlineLevel="0" collapsed="false">
      <c r="A48" s="13" t="n">
        <v>45</v>
      </c>
      <c r="B48" s="13" t="s">
        <v>250</v>
      </c>
      <c r="C48" s="13" t="s">
        <v>271</v>
      </c>
      <c r="D48" s="13" t="s">
        <v>272</v>
      </c>
      <c r="E48" s="13" t="n">
        <v>243</v>
      </c>
      <c r="F48" s="25"/>
      <c r="G48" s="13" t="n">
        <v>0.001</v>
      </c>
      <c r="H48" s="23" t="n">
        <v>43556</v>
      </c>
      <c r="I48" s="13" t="s">
        <v>273</v>
      </c>
      <c r="J48" s="13" t="s">
        <v>270</v>
      </c>
      <c r="K48" s="29" t="s">
        <v>140</v>
      </c>
    </row>
    <row r="49" customFormat="false" ht="153" hidden="false" customHeight="false" outlineLevel="0" collapsed="false">
      <c r="A49" s="13" t="n">
        <v>46</v>
      </c>
      <c r="B49" s="13" t="s">
        <v>250</v>
      </c>
      <c r="C49" s="13" t="s">
        <v>274</v>
      </c>
      <c r="D49" s="13" t="s">
        <v>275</v>
      </c>
      <c r="E49" s="13" t="n">
        <v>7905</v>
      </c>
      <c r="F49" s="25"/>
      <c r="G49" s="13" t="n">
        <v>0.001</v>
      </c>
      <c r="H49" s="23" t="n">
        <v>43556</v>
      </c>
      <c r="I49" s="13" t="s">
        <v>276</v>
      </c>
      <c r="J49" s="13" t="s">
        <v>270</v>
      </c>
      <c r="K49" s="29" t="s">
        <v>140</v>
      </c>
    </row>
    <row r="50" customFormat="false" ht="153" hidden="false" customHeight="false" outlineLevel="0" collapsed="false">
      <c r="A50" s="13" t="n">
        <v>47</v>
      </c>
      <c r="B50" s="13" t="s">
        <v>277</v>
      </c>
      <c r="C50" s="13" t="s">
        <v>278</v>
      </c>
      <c r="D50" s="13" t="s">
        <v>279</v>
      </c>
      <c r="E50" s="13" t="n">
        <v>2777</v>
      </c>
      <c r="F50" s="25"/>
      <c r="G50" s="13" t="n">
        <v>0.001</v>
      </c>
      <c r="H50" s="23" t="n">
        <v>43556</v>
      </c>
      <c r="I50" s="13" t="s">
        <v>280</v>
      </c>
      <c r="J50" s="13" t="s">
        <v>270</v>
      </c>
      <c r="K50" s="29" t="s">
        <v>140</v>
      </c>
    </row>
    <row r="51" customFormat="false" ht="153" hidden="false" customHeight="false" outlineLevel="0" collapsed="false">
      <c r="A51" s="13" t="n">
        <v>48</v>
      </c>
      <c r="B51" s="13" t="s">
        <v>250</v>
      </c>
      <c r="C51" s="13" t="s">
        <v>281</v>
      </c>
      <c r="D51" s="13" t="s">
        <v>282</v>
      </c>
      <c r="E51" s="13" t="n">
        <v>5985</v>
      </c>
      <c r="F51" s="25"/>
      <c r="G51" s="13" t="n">
        <v>0.001</v>
      </c>
      <c r="H51" s="23" t="n">
        <v>43556</v>
      </c>
      <c r="I51" s="13" t="s">
        <v>283</v>
      </c>
      <c r="J51" s="13" t="s">
        <v>270</v>
      </c>
      <c r="K51" s="29" t="s">
        <v>140</v>
      </c>
    </row>
    <row r="52" customFormat="false" ht="153" hidden="false" customHeight="false" outlineLevel="0" collapsed="false">
      <c r="A52" s="13" t="n">
        <v>49</v>
      </c>
      <c r="B52" s="13" t="s">
        <v>255</v>
      </c>
      <c r="C52" s="13" t="s">
        <v>284</v>
      </c>
      <c r="D52" s="13" t="s">
        <v>285</v>
      </c>
      <c r="E52" s="13" t="n">
        <v>260</v>
      </c>
      <c r="F52" s="25"/>
      <c r="G52" s="13" t="n">
        <v>0.678</v>
      </c>
      <c r="H52" s="23" t="n">
        <v>43556</v>
      </c>
      <c r="I52" s="13" t="s">
        <v>286</v>
      </c>
      <c r="J52" s="13" t="s">
        <v>270</v>
      </c>
      <c r="K52" s="29" t="s">
        <v>140</v>
      </c>
    </row>
    <row r="53" customFormat="false" ht="153" hidden="false" customHeight="false" outlineLevel="0" collapsed="false">
      <c r="A53" s="13" t="n">
        <v>50</v>
      </c>
      <c r="B53" s="13" t="s">
        <v>255</v>
      </c>
      <c r="C53" s="13" t="s">
        <v>284</v>
      </c>
      <c r="D53" s="13" t="s">
        <v>287</v>
      </c>
      <c r="E53" s="13" t="n">
        <v>1883</v>
      </c>
      <c r="F53" s="25"/>
      <c r="G53" s="13" t="n">
        <v>4.914</v>
      </c>
      <c r="H53" s="23" t="n">
        <v>43556</v>
      </c>
      <c r="I53" s="13" t="s">
        <v>288</v>
      </c>
      <c r="J53" s="13" t="s">
        <v>270</v>
      </c>
      <c r="K53" s="29" t="s">
        <v>140</v>
      </c>
    </row>
    <row r="54" customFormat="false" ht="153" hidden="false" customHeight="false" outlineLevel="0" collapsed="false">
      <c r="A54" s="13" t="n">
        <v>51</v>
      </c>
      <c r="B54" s="13" t="s">
        <v>250</v>
      </c>
      <c r="C54" s="13" t="s">
        <v>289</v>
      </c>
      <c r="D54" s="13" t="s">
        <v>290</v>
      </c>
      <c r="E54" s="13" t="n">
        <v>2752</v>
      </c>
      <c r="F54" s="25"/>
      <c r="G54" s="13" t="n">
        <v>0.001</v>
      </c>
      <c r="H54" s="23" t="n">
        <v>43556</v>
      </c>
      <c r="I54" s="13" t="s">
        <v>291</v>
      </c>
      <c r="J54" s="13" t="s">
        <v>270</v>
      </c>
      <c r="K54" s="29" t="s">
        <v>140</v>
      </c>
    </row>
    <row r="55" customFormat="false" ht="153" hidden="false" customHeight="false" outlineLevel="0" collapsed="false">
      <c r="A55" s="13" t="n">
        <v>52</v>
      </c>
      <c r="B55" s="13" t="s">
        <v>250</v>
      </c>
      <c r="C55" s="13" t="s">
        <v>292</v>
      </c>
      <c r="D55" s="13" t="s">
        <v>293</v>
      </c>
      <c r="E55" s="13" t="n">
        <v>5776</v>
      </c>
      <c r="F55" s="25"/>
      <c r="G55" s="13" t="n">
        <v>0.001</v>
      </c>
      <c r="H55" s="23" t="n">
        <v>43556</v>
      </c>
      <c r="I55" s="13" t="s">
        <v>294</v>
      </c>
      <c r="J55" s="13" t="s">
        <v>270</v>
      </c>
      <c r="K55" s="29" t="s">
        <v>140</v>
      </c>
    </row>
    <row r="56" customFormat="false" ht="153" hidden="false" customHeight="false" outlineLevel="0" collapsed="false">
      <c r="A56" s="13" t="n">
        <v>53</v>
      </c>
      <c r="B56" s="13" t="s">
        <v>255</v>
      </c>
      <c r="C56" s="13" t="s">
        <v>267</v>
      </c>
      <c r="D56" s="13" t="s">
        <v>295</v>
      </c>
      <c r="E56" s="13" t="n">
        <v>1376</v>
      </c>
      <c r="F56" s="25"/>
      <c r="G56" s="13" t="n">
        <v>3.591</v>
      </c>
      <c r="H56" s="23" t="n">
        <v>43556</v>
      </c>
      <c r="I56" s="13" t="s">
        <v>296</v>
      </c>
      <c r="J56" s="13" t="s">
        <v>270</v>
      </c>
      <c r="K56" s="29" t="s">
        <v>140</v>
      </c>
    </row>
    <row r="57" customFormat="false" ht="153" hidden="false" customHeight="false" outlineLevel="0" collapsed="false">
      <c r="A57" s="13" t="n">
        <v>54</v>
      </c>
      <c r="B57" s="13" t="s">
        <v>250</v>
      </c>
      <c r="C57" s="13" t="s">
        <v>297</v>
      </c>
      <c r="D57" s="13" t="s">
        <v>298</v>
      </c>
      <c r="E57" s="13" t="n">
        <v>1388</v>
      </c>
      <c r="F57" s="25"/>
      <c r="G57" s="13" t="n">
        <v>0.001</v>
      </c>
      <c r="H57" s="23" t="n">
        <v>43556</v>
      </c>
      <c r="I57" s="13" t="s">
        <v>299</v>
      </c>
      <c r="J57" s="13" t="s">
        <v>270</v>
      </c>
      <c r="K57" s="29" t="s">
        <v>140</v>
      </c>
    </row>
    <row r="58" customFormat="false" ht="153" hidden="false" customHeight="false" outlineLevel="0" collapsed="false">
      <c r="A58" s="13" t="n">
        <v>55</v>
      </c>
      <c r="B58" s="13" t="s">
        <v>255</v>
      </c>
      <c r="C58" s="13" t="s">
        <v>267</v>
      </c>
      <c r="D58" s="13" t="s">
        <v>300</v>
      </c>
      <c r="E58" s="13" t="n">
        <v>2237</v>
      </c>
      <c r="F58" s="25"/>
      <c r="G58" s="13" t="n">
        <v>5.838</v>
      </c>
      <c r="H58" s="23" t="n">
        <v>43556</v>
      </c>
      <c r="I58" s="13" t="s">
        <v>301</v>
      </c>
      <c r="J58" s="13" t="s">
        <v>270</v>
      </c>
      <c r="K58" s="29" t="s">
        <v>140</v>
      </c>
    </row>
    <row r="59" customFormat="false" ht="153" hidden="false" customHeight="false" outlineLevel="0" collapsed="false">
      <c r="A59" s="13" t="n">
        <v>56</v>
      </c>
      <c r="B59" s="13" t="s">
        <v>250</v>
      </c>
      <c r="C59" s="13" t="s">
        <v>302</v>
      </c>
      <c r="D59" s="13" t="s">
        <v>303</v>
      </c>
      <c r="E59" s="13" t="n">
        <v>1894</v>
      </c>
      <c r="F59" s="25"/>
      <c r="G59" s="13" t="n">
        <v>0.001</v>
      </c>
      <c r="H59" s="23" t="n">
        <v>43556</v>
      </c>
      <c r="I59" s="13" t="s">
        <v>304</v>
      </c>
      <c r="J59" s="13" t="s">
        <v>270</v>
      </c>
      <c r="K59" s="29" t="s">
        <v>140</v>
      </c>
    </row>
    <row r="60" customFormat="false" ht="153" hidden="false" customHeight="false" outlineLevel="0" collapsed="false">
      <c r="A60" s="13" t="n">
        <v>57</v>
      </c>
      <c r="B60" s="13" t="s">
        <v>250</v>
      </c>
      <c r="C60" s="13" t="s">
        <v>305</v>
      </c>
      <c r="D60" s="13" t="s">
        <v>306</v>
      </c>
      <c r="E60" s="13" t="n">
        <v>690</v>
      </c>
      <c r="F60" s="25"/>
      <c r="G60" s="13" t="n">
        <v>0.001</v>
      </c>
      <c r="H60" s="23" t="n">
        <v>43556</v>
      </c>
      <c r="I60" s="13" t="s">
        <v>307</v>
      </c>
      <c r="J60" s="13" t="s">
        <v>270</v>
      </c>
      <c r="K60" s="29" t="s">
        <v>1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0" width="18.85"/>
    <col collapsed="false" customWidth="true" hidden="false" outlineLevel="0" max="10" min="10" style="0" width="11.28"/>
    <col collapsed="false" customWidth="true" hidden="false" outlineLevel="0" max="11" min="11" style="0" width="13.7"/>
  </cols>
  <sheetData>
    <row r="1" customFormat="false" ht="18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5" hidden="false" customHeight="false" outlineLevel="0" collapsed="false">
      <c r="A2" s="32" t="s">
        <v>3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s="4" customFormat="true" ht="153.9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309</v>
      </c>
      <c r="F3" s="24" t="s">
        <v>310</v>
      </c>
      <c r="G3" s="24" t="s">
        <v>311</v>
      </c>
      <c r="H3" s="24" t="s">
        <v>9</v>
      </c>
      <c r="I3" s="24" t="s">
        <v>10</v>
      </c>
      <c r="J3" s="24" t="s">
        <v>11</v>
      </c>
      <c r="K3" s="24" t="s">
        <v>12</v>
      </c>
      <c r="L3" s="34" t="s">
        <v>312</v>
      </c>
    </row>
    <row r="4" customFormat="false" ht="141" hidden="false" customHeight="true" outlineLevel="0" collapsed="false">
      <c r="A4" s="5" t="n">
        <v>1</v>
      </c>
      <c r="B4" s="5" t="s">
        <v>313</v>
      </c>
      <c r="C4" s="5" t="s">
        <v>314</v>
      </c>
      <c r="D4" s="5" t="s">
        <v>315</v>
      </c>
      <c r="E4" s="5" t="s">
        <v>316</v>
      </c>
      <c r="F4" s="5" t="n">
        <v>0.001</v>
      </c>
      <c r="G4" s="5" t="s">
        <v>140</v>
      </c>
      <c r="H4" s="6" t="n">
        <v>41670</v>
      </c>
      <c r="I4" s="5" t="s">
        <v>317</v>
      </c>
      <c r="J4" s="5" t="s">
        <v>318</v>
      </c>
      <c r="K4" s="5" t="s">
        <v>140</v>
      </c>
      <c r="L4" s="5" t="s">
        <v>319</v>
      </c>
    </row>
    <row r="5" customFormat="false" ht="165.75" hidden="false" customHeight="false" outlineLevel="0" collapsed="false">
      <c r="A5" s="5" t="n">
        <v>2</v>
      </c>
      <c r="B5" s="5" t="s">
        <v>320</v>
      </c>
      <c r="C5" s="5" t="s">
        <v>321</v>
      </c>
      <c r="D5" s="5" t="s">
        <v>322</v>
      </c>
      <c r="E5" s="5" t="s">
        <v>323</v>
      </c>
      <c r="F5" s="5" t="n">
        <v>0.001</v>
      </c>
      <c r="G5" s="5" t="n">
        <v>0.001</v>
      </c>
      <c r="H5" s="6" t="n">
        <v>41670</v>
      </c>
      <c r="I5" s="5" t="s">
        <v>317</v>
      </c>
      <c r="J5" s="5" t="s">
        <v>270</v>
      </c>
      <c r="K5" s="5" t="s">
        <v>140</v>
      </c>
      <c r="L5" s="13" t="s">
        <v>324</v>
      </c>
    </row>
    <row r="6" customFormat="false" ht="165.75" hidden="false" customHeight="false" outlineLevel="0" collapsed="false">
      <c r="A6" s="5" t="n">
        <v>3</v>
      </c>
      <c r="B6" s="5" t="s">
        <v>320</v>
      </c>
      <c r="C6" s="5" t="s">
        <v>325</v>
      </c>
      <c r="D6" s="5" t="s">
        <v>326</v>
      </c>
      <c r="E6" s="5" t="s">
        <v>327</v>
      </c>
      <c r="F6" s="5" t="n">
        <v>0.001</v>
      </c>
      <c r="G6" s="5" t="n">
        <v>0.001</v>
      </c>
      <c r="H6" s="6" t="n">
        <v>41670</v>
      </c>
      <c r="I6" s="5" t="s">
        <v>317</v>
      </c>
      <c r="J6" s="5" t="s">
        <v>270</v>
      </c>
      <c r="K6" s="5" t="s">
        <v>140</v>
      </c>
      <c r="L6" s="13" t="s">
        <v>328</v>
      </c>
    </row>
    <row r="7" customFormat="false" ht="140.25" hidden="false" customHeight="false" outlineLevel="0" collapsed="false">
      <c r="A7" s="5" t="n">
        <v>4</v>
      </c>
      <c r="B7" s="5" t="s">
        <v>313</v>
      </c>
      <c r="C7" s="5" t="s">
        <v>329</v>
      </c>
      <c r="D7" s="5" t="s">
        <v>330</v>
      </c>
      <c r="E7" s="5" t="s">
        <v>331</v>
      </c>
      <c r="F7" s="5" t="n">
        <v>0.001</v>
      </c>
      <c r="G7" s="5" t="n">
        <v>0.001</v>
      </c>
      <c r="H7" s="6" t="n">
        <v>41670</v>
      </c>
      <c r="I7" s="5" t="s">
        <v>317</v>
      </c>
      <c r="J7" s="5" t="s">
        <v>318</v>
      </c>
      <c r="K7" s="5" t="s">
        <v>140</v>
      </c>
      <c r="L7" s="14" t="s">
        <v>332</v>
      </c>
    </row>
    <row r="8" customFormat="false" ht="140.25" hidden="false" customHeight="false" outlineLevel="0" collapsed="false">
      <c r="A8" s="5" t="n">
        <v>5</v>
      </c>
      <c r="B8" s="5" t="s">
        <v>320</v>
      </c>
      <c r="C8" s="5" t="s">
        <v>333</v>
      </c>
      <c r="D8" s="5" t="s">
        <v>334</v>
      </c>
      <c r="E8" s="5" t="s">
        <v>335</v>
      </c>
      <c r="F8" s="5" t="n">
        <v>0.001</v>
      </c>
      <c r="G8" s="5" t="n">
        <v>0.001</v>
      </c>
      <c r="H8" s="6" t="n">
        <v>41670</v>
      </c>
      <c r="I8" s="5" t="s">
        <v>317</v>
      </c>
      <c r="J8" s="5" t="s">
        <v>270</v>
      </c>
      <c r="K8" s="5" t="s">
        <v>140</v>
      </c>
      <c r="L8" s="13" t="s">
        <v>336</v>
      </c>
    </row>
    <row r="9" customFormat="false" ht="114.75" hidden="false" customHeight="false" outlineLevel="0" collapsed="false">
      <c r="A9" s="5" t="n">
        <v>6</v>
      </c>
      <c r="B9" s="5" t="s">
        <v>337</v>
      </c>
      <c r="C9" s="5" t="s">
        <v>183</v>
      </c>
      <c r="D9" s="5" t="s">
        <v>338</v>
      </c>
      <c r="E9" s="5" t="s">
        <v>339</v>
      </c>
      <c r="F9" s="5" t="n">
        <v>0.001</v>
      </c>
      <c r="G9" s="5" t="n">
        <v>0.001</v>
      </c>
      <c r="H9" s="6" t="n">
        <v>41670</v>
      </c>
      <c r="I9" s="5" t="s">
        <v>317</v>
      </c>
      <c r="J9" s="5" t="s">
        <v>340</v>
      </c>
      <c r="K9" s="5" t="s">
        <v>140</v>
      </c>
      <c r="L9" s="14" t="s">
        <v>341</v>
      </c>
    </row>
    <row r="10" customFormat="false" ht="140.25" hidden="false" customHeight="false" outlineLevel="0" collapsed="false">
      <c r="A10" s="5" t="n">
        <v>7</v>
      </c>
      <c r="B10" s="5" t="s">
        <v>342</v>
      </c>
      <c r="C10" s="5" t="s">
        <v>343</v>
      </c>
      <c r="D10" s="5" t="s">
        <v>344</v>
      </c>
      <c r="E10" s="5" t="s">
        <v>345</v>
      </c>
      <c r="F10" s="5" t="n">
        <v>0.001</v>
      </c>
      <c r="G10" s="5" t="n">
        <v>0.001</v>
      </c>
      <c r="H10" s="6" t="n">
        <v>41670</v>
      </c>
      <c r="I10" s="5" t="s">
        <v>317</v>
      </c>
      <c r="J10" s="5" t="s">
        <v>270</v>
      </c>
      <c r="K10" s="5" t="s">
        <v>140</v>
      </c>
      <c r="L10" s="14" t="s">
        <v>346</v>
      </c>
    </row>
    <row r="11" customFormat="false" ht="140.25" hidden="false" customHeight="false" outlineLevel="0" collapsed="false">
      <c r="A11" s="5" t="n">
        <v>8</v>
      </c>
      <c r="B11" s="5" t="s">
        <v>347</v>
      </c>
      <c r="C11" s="5" t="s">
        <v>348</v>
      </c>
      <c r="D11" s="5" t="s">
        <v>349</v>
      </c>
      <c r="E11" s="5" t="s">
        <v>350</v>
      </c>
      <c r="F11" s="5" t="n">
        <v>0.001</v>
      </c>
      <c r="G11" s="5" t="n">
        <v>0.001</v>
      </c>
      <c r="H11" s="6" t="n">
        <v>41670</v>
      </c>
      <c r="I11" s="5" t="s">
        <v>317</v>
      </c>
      <c r="J11" s="5" t="s">
        <v>270</v>
      </c>
      <c r="K11" s="5" t="s">
        <v>140</v>
      </c>
      <c r="L11" s="14" t="s">
        <v>351</v>
      </c>
    </row>
    <row r="12" customFormat="false" ht="140.25" hidden="false" customHeight="false" outlineLevel="0" collapsed="false">
      <c r="A12" s="5" t="n">
        <v>9</v>
      </c>
      <c r="B12" s="5" t="s">
        <v>352</v>
      </c>
      <c r="C12" s="5" t="s">
        <v>353</v>
      </c>
      <c r="D12" s="5" t="s">
        <v>354</v>
      </c>
      <c r="E12" s="5" t="s">
        <v>355</v>
      </c>
      <c r="F12" s="5" t="n">
        <v>0.001</v>
      </c>
      <c r="G12" s="5" t="n">
        <v>0.001</v>
      </c>
      <c r="H12" s="6" t="n">
        <v>41670</v>
      </c>
      <c r="I12" s="5" t="s">
        <v>317</v>
      </c>
      <c r="J12" s="5" t="s">
        <v>270</v>
      </c>
      <c r="K12" s="5" t="s">
        <v>140</v>
      </c>
      <c r="L12" s="14" t="s">
        <v>356</v>
      </c>
    </row>
    <row r="13" customFormat="false" ht="140.25" hidden="false" customHeight="false" outlineLevel="0" collapsed="false">
      <c r="A13" s="5" t="n">
        <v>10</v>
      </c>
      <c r="B13" s="5" t="s">
        <v>352</v>
      </c>
      <c r="C13" s="5" t="s">
        <v>357</v>
      </c>
      <c r="D13" s="5" t="s">
        <v>358</v>
      </c>
      <c r="E13" s="5" t="s">
        <v>359</v>
      </c>
      <c r="F13" s="5" t="n">
        <v>0.001</v>
      </c>
      <c r="G13" s="5" t="n">
        <v>0.001</v>
      </c>
      <c r="H13" s="6" t="n">
        <v>41670</v>
      </c>
      <c r="I13" s="5" t="s">
        <v>317</v>
      </c>
      <c r="J13" s="5" t="s">
        <v>270</v>
      </c>
      <c r="K13" s="5" t="s">
        <v>140</v>
      </c>
      <c r="L13" s="14" t="s">
        <v>360</v>
      </c>
    </row>
    <row r="14" customFormat="false" ht="140.25" hidden="false" customHeight="false" outlineLevel="0" collapsed="false">
      <c r="A14" s="5" t="n">
        <v>11</v>
      </c>
      <c r="B14" s="5" t="s">
        <v>352</v>
      </c>
      <c r="C14" s="5" t="s">
        <v>361</v>
      </c>
      <c r="D14" s="5" t="s">
        <v>362</v>
      </c>
      <c r="E14" s="5" t="s">
        <v>363</v>
      </c>
      <c r="F14" s="5" t="n">
        <v>0.001</v>
      </c>
      <c r="G14" s="5" t="n">
        <v>0.001</v>
      </c>
      <c r="H14" s="6" t="n">
        <v>41670</v>
      </c>
      <c r="I14" s="5" t="s">
        <v>317</v>
      </c>
      <c r="J14" s="5" t="s">
        <v>270</v>
      </c>
      <c r="K14" s="5" t="s">
        <v>140</v>
      </c>
      <c r="L14" s="14" t="s">
        <v>364</v>
      </c>
    </row>
    <row r="15" customFormat="false" ht="153" hidden="false" customHeight="false" outlineLevel="0" collapsed="false">
      <c r="A15" s="5" t="n">
        <v>12</v>
      </c>
      <c r="B15" s="13" t="s">
        <v>365</v>
      </c>
      <c r="C15" s="29" t="s">
        <v>333</v>
      </c>
      <c r="D15" s="29" t="s">
        <v>366</v>
      </c>
      <c r="E15" s="14" t="s">
        <v>367</v>
      </c>
      <c r="F15" s="13" t="n">
        <v>0.001</v>
      </c>
      <c r="G15" s="13" t="n">
        <v>0.001</v>
      </c>
      <c r="H15" s="6" t="n">
        <v>41670</v>
      </c>
      <c r="I15" s="5" t="s">
        <v>317</v>
      </c>
      <c r="J15" s="29" t="s">
        <v>368</v>
      </c>
      <c r="K15" s="25" t="s">
        <v>140</v>
      </c>
      <c r="L15" s="14" t="s">
        <v>369</v>
      </c>
    </row>
    <row r="16" customFormat="false" ht="140.25" hidden="false" customHeight="false" outlineLevel="0" collapsed="false">
      <c r="A16" s="5" t="n">
        <v>13</v>
      </c>
      <c r="B16" s="5" t="s">
        <v>320</v>
      </c>
      <c r="C16" s="5" t="s">
        <v>370</v>
      </c>
      <c r="D16" s="5" t="s">
        <v>371</v>
      </c>
      <c r="E16" s="5" t="s">
        <v>372</v>
      </c>
      <c r="F16" s="5" t="n">
        <v>0.001</v>
      </c>
      <c r="G16" s="5" t="n">
        <v>0.001</v>
      </c>
      <c r="H16" s="6" t="n">
        <v>41670</v>
      </c>
      <c r="I16" s="5" t="s">
        <v>317</v>
      </c>
      <c r="J16" s="5" t="s">
        <v>270</v>
      </c>
      <c r="K16" s="5" t="s">
        <v>140</v>
      </c>
      <c r="L16" s="13" t="s">
        <v>373</v>
      </c>
    </row>
    <row r="17" customFormat="false" ht="140.25" hidden="false" customHeight="false" outlineLevel="0" collapsed="false">
      <c r="A17" s="26" t="n">
        <v>14</v>
      </c>
      <c r="B17" s="26" t="s">
        <v>352</v>
      </c>
      <c r="C17" s="26" t="s">
        <v>361</v>
      </c>
      <c r="D17" s="26" t="s">
        <v>374</v>
      </c>
      <c r="E17" s="26" t="s">
        <v>375</v>
      </c>
      <c r="F17" s="26" t="n">
        <v>0.001</v>
      </c>
      <c r="G17" s="26" t="n">
        <v>0.001</v>
      </c>
      <c r="H17" s="27" t="n">
        <v>41670</v>
      </c>
      <c r="I17" s="5" t="s">
        <v>317</v>
      </c>
      <c r="J17" s="5" t="s">
        <v>270</v>
      </c>
      <c r="K17" s="26" t="s">
        <v>140</v>
      </c>
      <c r="L17" s="35" t="s">
        <v>376</v>
      </c>
    </row>
    <row r="18" s="38" customFormat="true" ht="140.25" hidden="false" customHeight="false" outlineLevel="0" collapsed="false">
      <c r="A18" s="36" t="n">
        <v>15</v>
      </c>
      <c r="B18" s="36" t="s">
        <v>313</v>
      </c>
      <c r="C18" s="14" t="s">
        <v>377</v>
      </c>
      <c r="D18" s="14" t="s">
        <v>378</v>
      </c>
      <c r="E18" s="22" t="s">
        <v>379</v>
      </c>
      <c r="F18" s="36" t="n">
        <v>0.001</v>
      </c>
      <c r="G18" s="36" t="n">
        <v>0.001</v>
      </c>
      <c r="H18" s="37" t="n">
        <v>42907</v>
      </c>
      <c r="I18" s="13" t="s">
        <v>380</v>
      </c>
      <c r="J18" s="14" t="s">
        <v>381</v>
      </c>
      <c r="K18" s="14" t="s">
        <v>382</v>
      </c>
      <c r="L18" s="14" t="s">
        <v>383</v>
      </c>
    </row>
    <row r="19" s="39" customFormat="true" ht="140.25" hidden="false" customHeight="false" outlineLevel="0" collapsed="false">
      <c r="A19" s="36" t="n">
        <v>16</v>
      </c>
      <c r="B19" s="36" t="s">
        <v>313</v>
      </c>
      <c r="C19" s="14" t="s">
        <v>384</v>
      </c>
      <c r="D19" s="14" t="s">
        <v>385</v>
      </c>
      <c r="E19" s="14" t="s">
        <v>386</v>
      </c>
      <c r="F19" s="14" t="n">
        <v>0.001</v>
      </c>
      <c r="G19" s="14" t="n">
        <v>0.001</v>
      </c>
      <c r="H19" s="37" t="n">
        <v>42907</v>
      </c>
      <c r="I19" s="13" t="s">
        <v>380</v>
      </c>
      <c r="J19" s="14" t="s">
        <v>318</v>
      </c>
      <c r="K19" s="14" t="s">
        <v>382</v>
      </c>
      <c r="L19" s="14" t="s">
        <v>387</v>
      </c>
    </row>
    <row r="20" s="4" customFormat="true" ht="140.25" hidden="false" customHeight="false" outlineLevel="0" collapsed="false">
      <c r="A20" s="40" t="n">
        <v>17</v>
      </c>
      <c r="B20" s="41" t="s">
        <v>388</v>
      </c>
      <c r="C20" s="35" t="s">
        <v>389</v>
      </c>
      <c r="D20" s="40" t="s">
        <v>390</v>
      </c>
      <c r="E20" s="40" t="s">
        <v>391</v>
      </c>
      <c r="F20" s="40" t="n">
        <v>0.001</v>
      </c>
      <c r="G20" s="40" t="n">
        <v>0.001</v>
      </c>
      <c r="H20" s="37" t="n">
        <v>42907</v>
      </c>
      <c r="I20" s="42" t="s">
        <v>380</v>
      </c>
      <c r="J20" s="35" t="s">
        <v>318</v>
      </c>
      <c r="K20" s="43" t="s">
        <v>382</v>
      </c>
      <c r="L20" s="35" t="s">
        <v>392</v>
      </c>
    </row>
    <row r="21" s="4" customFormat="true" ht="153" hidden="false" customHeight="false" outlineLevel="0" collapsed="false">
      <c r="A21" s="13" t="n">
        <v>18</v>
      </c>
      <c r="B21" s="14" t="s">
        <v>393</v>
      </c>
      <c r="C21" s="14" t="s">
        <v>394</v>
      </c>
      <c r="D21" s="14" t="s">
        <v>395</v>
      </c>
      <c r="E21" s="13" t="s">
        <v>396</v>
      </c>
      <c r="F21" s="13" t="n">
        <v>0.001</v>
      </c>
      <c r="G21" s="13" t="n">
        <v>0.001</v>
      </c>
      <c r="H21" s="37" t="n">
        <v>42907</v>
      </c>
      <c r="I21" s="13" t="s">
        <v>380</v>
      </c>
      <c r="J21" s="44" t="s">
        <v>397</v>
      </c>
      <c r="K21" s="22" t="s">
        <v>382</v>
      </c>
      <c r="L21" s="14" t="s">
        <v>398</v>
      </c>
    </row>
    <row r="22" customFormat="false" ht="153" hidden="false" customHeight="false" outlineLevel="0" collapsed="false">
      <c r="A22" s="13" t="n">
        <v>19</v>
      </c>
      <c r="B22" s="13" t="s">
        <v>388</v>
      </c>
      <c r="C22" s="29" t="s">
        <v>348</v>
      </c>
      <c r="D22" s="29" t="s">
        <v>399</v>
      </c>
      <c r="E22" s="14" t="s">
        <v>400</v>
      </c>
      <c r="F22" s="29" t="s">
        <v>140</v>
      </c>
      <c r="G22" s="29" t="s">
        <v>140</v>
      </c>
      <c r="H22" s="6" t="n">
        <v>41670</v>
      </c>
      <c r="I22" s="5" t="s">
        <v>317</v>
      </c>
      <c r="J22" s="29" t="s">
        <v>368</v>
      </c>
      <c r="K22" s="29" t="s">
        <v>140</v>
      </c>
      <c r="L22" s="29" t="s">
        <v>401</v>
      </c>
    </row>
    <row r="23" customFormat="false" ht="140.25" hidden="false" customHeight="false" outlineLevel="0" collapsed="false">
      <c r="A23" s="13" t="n">
        <v>20</v>
      </c>
      <c r="B23" s="13" t="s">
        <v>402</v>
      </c>
      <c r="C23" s="29" t="s">
        <v>403</v>
      </c>
      <c r="D23" s="29" t="s">
        <v>404</v>
      </c>
      <c r="E23" s="14" t="s">
        <v>405</v>
      </c>
      <c r="F23" s="29" t="s">
        <v>140</v>
      </c>
      <c r="G23" s="29" t="s">
        <v>140</v>
      </c>
      <c r="H23" s="37" t="n">
        <v>42907</v>
      </c>
      <c r="I23" s="13" t="s">
        <v>380</v>
      </c>
      <c r="J23" s="14" t="s">
        <v>318</v>
      </c>
      <c r="K23" s="29" t="s">
        <v>406</v>
      </c>
      <c r="L23" s="14" t="s">
        <v>407</v>
      </c>
    </row>
    <row r="24" customFormat="false" ht="140.25" hidden="false" customHeight="false" outlineLevel="0" collapsed="false">
      <c r="A24" s="5" t="n">
        <v>21</v>
      </c>
      <c r="B24" s="5" t="s">
        <v>402</v>
      </c>
      <c r="C24" s="5" t="s">
        <v>314</v>
      </c>
      <c r="D24" s="5"/>
      <c r="E24" s="5" t="s">
        <v>408</v>
      </c>
      <c r="F24" s="5" t="n">
        <v>0.001</v>
      </c>
      <c r="G24" s="5" t="n">
        <v>0.001</v>
      </c>
      <c r="H24" s="6" t="n">
        <v>41670</v>
      </c>
      <c r="I24" s="5" t="s">
        <v>317</v>
      </c>
      <c r="J24" s="5" t="s">
        <v>270</v>
      </c>
      <c r="K24" s="5" t="s">
        <v>140</v>
      </c>
      <c r="L24" s="13" t="s">
        <v>1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1.28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4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1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12</v>
      </c>
    </row>
    <row r="4" customFormat="false" ht="140.25" hidden="false" customHeight="false" outlineLevel="0" collapsed="false">
      <c r="A4" s="5" t="n">
        <v>1</v>
      </c>
      <c r="B4" s="5" t="s">
        <v>410</v>
      </c>
      <c r="C4" s="5" t="s">
        <v>411</v>
      </c>
      <c r="D4" s="5"/>
      <c r="E4" s="5" t="n">
        <v>676</v>
      </c>
      <c r="F4" s="5" t="n">
        <v>124.1</v>
      </c>
      <c r="G4" s="5"/>
      <c r="H4" s="6" t="n">
        <v>37984</v>
      </c>
      <c r="I4" s="5" t="s">
        <v>16</v>
      </c>
      <c r="J4" s="5" t="s">
        <v>340</v>
      </c>
      <c r="K4" s="5" t="s">
        <v>412</v>
      </c>
      <c r="L4" s="45"/>
    </row>
    <row r="5" customFormat="false" ht="63.75" hidden="false" customHeight="false" outlineLevel="0" collapsed="false">
      <c r="A5" s="5" t="n">
        <v>2</v>
      </c>
      <c r="B5" s="5" t="s">
        <v>413</v>
      </c>
      <c r="C5" s="5" t="s">
        <v>414</v>
      </c>
      <c r="D5" s="5"/>
      <c r="E5" s="5" t="n">
        <v>152</v>
      </c>
      <c r="F5" s="5" t="s">
        <v>415</v>
      </c>
      <c r="G5" s="5"/>
      <c r="H5" s="6" t="n">
        <v>37984</v>
      </c>
      <c r="I5" s="5" t="s">
        <v>16</v>
      </c>
      <c r="J5" s="5" t="s">
        <v>340</v>
      </c>
      <c r="K5" s="5" t="s">
        <v>140</v>
      </c>
    </row>
    <row r="6" customFormat="false" ht="63.75" hidden="false" customHeight="false" outlineLevel="0" collapsed="false">
      <c r="A6" s="5" t="n">
        <v>3</v>
      </c>
      <c r="B6" s="5" t="s">
        <v>413</v>
      </c>
      <c r="C6" s="5" t="s">
        <v>416</v>
      </c>
      <c r="D6" s="5"/>
      <c r="E6" s="5" t="n">
        <v>108</v>
      </c>
      <c r="F6" s="5" t="s">
        <v>417</v>
      </c>
      <c r="G6" s="5"/>
      <c r="H6" s="6" t="n">
        <v>37984</v>
      </c>
      <c r="I6" s="5" t="s">
        <v>16</v>
      </c>
      <c r="J6" s="5" t="s">
        <v>340</v>
      </c>
      <c r="K6" s="5" t="s">
        <v>140</v>
      </c>
    </row>
    <row r="7" customFormat="false" ht="127.5" hidden="false" customHeight="false" outlineLevel="0" collapsed="false">
      <c r="A7" s="7" t="n">
        <v>4</v>
      </c>
      <c r="B7" s="7" t="s">
        <v>418</v>
      </c>
      <c r="C7" s="7" t="s">
        <v>419</v>
      </c>
      <c r="D7" s="7" t="s">
        <v>140</v>
      </c>
      <c r="E7" s="7" t="s">
        <v>420</v>
      </c>
      <c r="F7" s="7" t="s">
        <v>421</v>
      </c>
      <c r="G7" s="7" t="s">
        <v>140</v>
      </c>
      <c r="H7" s="8" t="s">
        <v>422</v>
      </c>
      <c r="I7" s="7" t="s">
        <v>423</v>
      </c>
      <c r="J7" s="7" t="s">
        <v>340</v>
      </c>
      <c r="K7" s="7" t="s">
        <v>424</v>
      </c>
    </row>
    <row r="8" customFormat="false" ht="140.25" hidden="false" customHeight="false" outlineLevel="0" collapsed="false">
      <c r="A8" s="7" t="n">
        <v>5</v>
      </c>
      <c r="B8" s="7" t="s">
        <v>425</v>
      </c>
      <c r="C8" s="7" t="s">
        <v>426</v>
      </c>
      <c r="D8" s="7" t="s">
        <v>140</v>
      </c>
      <c r="E8" s="7" t="s">
        <v>427</v>
      </c>
      <c r="F8" s="7" t="s">
        <v>421</v>
      </c>
      <c r="G8" s="7" t="s">
        <v>140</v>
      </c>
      <c r="H8" s="8" t="s">
        <v>422</v>
      </c>
      <c r="I8" s="7" t="s">
        <v>423</v>
      </c>
      <c r="J8" s="7" t="s">
        <v>340</v>
      </c>
      <c r="K8" s="7" t="s">
        <v>424</v>
      </c>
    </row>
    <row r="9" customFormat="false" ht="140.25" hidden="false" customHeight="false" outlineLevel="0" collapsed="false">
      <c r="A9" s="7" t="n">
        <v>6</v>
      </c>
      <c r="B9" s="7" t="s">
        <v>428</v>
      </c>
      <c r="C9" s="7" t="s">
        <v>429</v>
      </c>
      <c r="D9" s="7" t="s">
        <v>140</v>
      </c>
      <c r="E9" s="7" t="s">
        <v>430</v>
      </c>
      <c r="F9" s="7" t="s">
        <v>421</v>
      </c>
      <c r="G9" s="7" t="s">
        <v>140</v>
      </c>
      <c r="H9" s="8" t="s">
        <v>422</v>
      </c>
      <c r="I9" s="7" t="s">
        <v>423</v>
      </c>
      <c r="J9" s="7" t="s">
        <v>340</v>
      </c>
      <c r="K9" s="7" t="s">
        <v>424</v>
      </c>
    </row>
    <row r="10" customFormat="false" ht="140.25" hidden="false" customHeight="false" outlineLevel="0" collapsed="false">
      <c r="A10" s="7" t="n">
        <v>7</v>
      </c>
      <c r="B10" s="7" t="s">
        <v>431</v>
      </c>
      <c r="C10" s="7" t="s">
        <v>432</v>
      </c>
      <c r="D10" s="7" t="s">
        <v>140</v>
      </c>
      <c r="E10" s="7" t="s">
        <v>433</v>
      </c>
      <c r="F10" s="7" t="s">
        <v>421</v>
      </c>
      <c r="G10" s="7" t="s">
        <v>140</v>
      </c>
      <c r="H10" s="8" t="s">
        <v>422</v>
      </c>
      <c r="I10" s="7" t="s">
        <v>423</v>
      </c>
      <c r="J10" s="7" t="s">
        <v>340</v>
      </c>
      <c r="K10" s="7" t="s">
        <v>424</v>
      </c>
    </row>
    <row r="11" customFormat="false" ht="89.25" hidden="false" customHeight="false" outlineLevel="0" collapsed="false">
      <c r="A11" s="7" t="n">
        <v>8</v>
      </c>
      <c r="B11" s="7" t="s">
        <v>434</v>
      </c>
      <c r="C11" s="7" t="s">
        <v>148</v>
      </c>
      <c r="D11" s="7" t="s">
        <v>140</v>
      </c>
      <c r="E11" s="7" t="s">
        <v>435</v>
      </c>
      <c r="F11" s="7" t="s">
        <v>421</v>
      </c>
      <c r="G11" s="7" t="s">
        <v>140</v>
      </c>
      <c r="H11" s="8" t="s">
        <v>422</v>
      </c>
      <c r="I11" s="7" t="s">
        <v>423</v>
      </c>
      <c r="J11" s="7" t="s">
        <v>340</v>
      </c>
      <c r="K11" s="7" t="s">
        <v>424</v>
      </c>
    </row>
    <row r="12" customFormat="false" ht="89.25" hidden="false" customHeight="false" outlineLevel="0" collapsed="false">
      <c r="A12" s="7" t="n">
        <v>9</v>
      </c>
      <c r="B12" s="7" t="s">
        <v>434</v>
      </c>
      <c r="C12" s="7" t="s">
        <v>436</v>
      </c>
      <c r="D12" s="7" t="s">
        <v>140</v>
      </c>
      <c r="E12" s="7" t="s">
        <v>437</v>
      </c>
      <c r="F12" s="7" t="s">
        <v>421</v>
      </c>
      <c r="G12" s="7" t="s">
        <v>140</v>
      </c>
      <c r="H12" s="8" t="s">
        <v>422</v>
      </c>
      <c r="I12" s="7" t="s">
        <v>423</v>
      </c>
      <c r="J12" s="7" t="s">
        <v>340</v>
      </c>
      <c r="K12" s="7" t="s">
        <v>424</v>
      </c>
    </row>
    <row r="13" customFormat="false" ht="89.25" hidden="false" customHeight="false" outlineLevel="0" collapsed="false">
      <c r="A13" s="7" t="n">
        <v>10</v>
      </c>
      <c r="B13" s="7" t="s">
        <v>434</v>
      </c>
      <c r="C13" s="7" t="s">
        <v>438</v>
      </c>
      <c r="D13" s="7" t="s">
        <v>140</v>
      </c>
      <c r="E13" s="7" t="s">
        <v>439</v>
      </c>
      <c r="F13" s="7" t="s">
        <v>421</v>
      </c>
      <c r="G13" s="7" t="s">
        <v>140</v>
      </c>
      <c r="H13" s="8" t="s">
        <v>422</v>
      </c>
      <c r="I13" s="7" t="s">
        <v>423</v>
      </c>
      <c r="J13" s="7" t="s">
        <v>340</v>
      </c>
      <c r="K13" s="7" t="s">
        <v>424</v>
      </c>
    </row>
    <row r="14" customFormat="false" ht="140.25" hidden="false" customHeight="false" outlineLevel="0" collapsed="false">
      <c r="A14" s="20" t="n">
        <v>11</v>
      </c>
      <c r="B14" s="20" t="s">
        <v>440</v>
      </c>
      <c r="C14" s="20" t="s">
        <v>441</v>
      </c>
      <c r="D14" s="20" t="s">
        <v>140</v>
      </c>
      <c r="E14" s="20" t="s">
        <v>442</v>
      </c>
      <c r="F14" s="20" t="s">
        <v>421</v>
      </c>
      <c r="G14" s="20" t="s">
        <v>140</v>
      </c>
      <c r="H14" s="19" t="s">
        <v>422</v>
      </c>
      <c r="I14" s="20" t="s">
        <v>423</v>
      </c>
      <c r="J14" s="20" t="s">
        <v>340</v>
      </c>
      <c r="K14" s="20" t="s">
        <v>424</v>
      </c>
    </row>
    <row r="15" s="10" customFormat="true" ht="89.25" hidden="false" customHeight="false" outlineLevel="0" collapsed="false">
      <c r="A15" s="7" t="n">
        <v>12</v>
      </c>
      <c r="B15" s="7" t="s">
        <v>443</v>
      </c>
      <c r="C15" s="7" t="s">
        <v>444</v>
      </c>
      <c r="D15" s="7" t="s">
        <v>140</v>
      </c>
      <c r="E15" s="7" t="s">
        <v>445</v>
      </c>
      <c r="F15" s="7" t="s">
        <v>421</v>
      </c>
      <c r="G15" s="7" t="s">
        <v>140</v>
      </c>
      <c r="H15" s="8" t="s">
        <v>422</v>
      </c>
      <c r="I15" s="7" t="s">
        <v>423</v>
      </c>
      <c r="J15" s="7" t="s">
        <v>340</v>
      </c>
      <c r="K15" s="7" t="s">
        <v>424</v>
      </c>
    </row>
    <row r="16" s="10" customFormat="true" ht="89.25" hidden="false" customHeight="false" outlineLevel="0" collapsed="false">
      <c r="A16" s="7" t="n">
        <v>13</v>
      </c>
      <c r="B16" s="7" t="s">
        <v>446</v>
      </c>
      <c r="C16" s="7" t="s">
        <v>444</v>
      </c>
      <c r="D16" s="7"/>
      <c r="E16" s="7" t="s">
        <v>447</v>
      </c>
      <c r="F16" s="7" t="s">
        <v>421</v>
      </c>
      <c r="G16" s="7" t="s">
        <v>140</v>
      </c>
      <c r="H16" s="8" t="s">
        <v>422</v>
      </c>
      <c r="I16" s="7" t="s">
        <v>423</v>
      </c>
      <c r="J16" s="7" t="s">
        <v>340</v>
      </c>
      <c r="K16" s="7" t="s">
        <v>424</v>
      </c>
    </row>
    <row r="17" customFormat="false" ht="63.75" hidden="false" customHeight="false" outlineLevel="0" collapsed="false">
      <c r="A17" s="46" t="n">
        <v>14</v>
      </c>
      <c r="B17" s="46" t="s">
        <v>448</v>
      </c>
      <c r="C17" s="46" t="s">
        <v>449</v>
      </c>
      <c r="D17" s="46"/>
      <c r="E17" s="46" t="s">
        <v>450</v>
      </c>
      <c r="F17" s="46" t="s">
        <v>451</v>
      </c>
      <c r="G17" s="46"/>
      <c r="H17" s="47" t="n">
        <v>40459</v>
      </c>
      <c r="I17" s="46" t="s">
        <v>452</v>
      </c>
      <c r="J17" s="46" t="s">
        <v>340</v>
      </c>
      <c r="K17" s="46" t="s">
        <v>140</v>
      </c>
    </row>
    <row r="18" customFormat="false" ht="63.75" hidden="false" customHeight="false" outlineLevel="0" collapsed="false">
      <c r="A18" s="5" t="n">
        <v>15</v>
      </c>
      <c r="B18" s="5" t="s">
        <v>448</v>
      </c>
      <c r="C18" s="5" t="s">
        <v>453</v>
      </c>
      <c r="D18" s="5"/>
      <c r="E18" s="5" t="s">
        <v>454</v>
      </c>
      <c r="F18" s="5" t="s">
        <v>455</v>
      </c>
      <c r="G18" s="5"/>
      <c r="H18" s="6" t="n">
        <v>40459</v>
      </c>
      <c r="I18" s="5" t="s">
        <v>452</v>
      </c>
      <c r="J18" s="5" t="s">
        <v>340</v>
      </c>
      <c r="K18" s="5" t="s">
        <v>140</v>
      </c>
    </row>
    <row r="19" customFormat="false" ht="63.75" hidden="false" customHeight="false" outlineLevel="0" collapsed="false">
      <c r="A19" s="5" t="n">
        <v>16</v>
      </c>
      <c r="B19" s="5" t="s">
        <v>448</v>
      </c>
      <c r="C19" s="5" t="s">
        <v>456</v>
      </c>
      <c r="D19" s="5"/>
      <c r="E19" s="5" t="s">
        <v>457</v>
      </c>
      <c r="F19" s="5" t="s">
        <v>455</v>
      </c>
      <c r="G19" s="5"/>
      <c r="H19" s="6" t="n">
        <v>40459</v>
      </c>
      <c r="I19" s="5" t="s">
        <v>452</v>
      </c>
      <c r="J19" s="5" t="s">
        <v>340</v>
      </c>
      <c r="K19" s="5" t="s">
        <v>140</v>
      </c>
    </row>
    <row r="20" customFormat="false" ht="140.25" hidden="false" customHeight="false" outlineLevel="0" collapsed="false">
      <c r="A20" s="7" t="n">
        <v>17</v>
      </c>
      <c r="B20" s="7" t="s">
        <v>458</v>
      </c>
      <c r="C20" s="7" t="s">
        <v>148</v>
      </c>
      <c r="D20" s="7"/>
      <c r="E20" s="7" t="s">
        <v>459</v>
      </c>
      <c r="F20" s="7" t="s">
        <v>460</v>
      </c>
      <c r="G20" s="7" t="s">
        <v>140</v>
      </c>
      <c r="H20" s="7" t="s">
        <v>461</v>
      </c>
      <c r="I20" s="7" t="s">
        <v>462</v>
      </c>
      <c r="J20" s="7" t="s">
        <v>340</v>
      </c>
      <c r="K20" s="7" t="s">
        <v>424</v>
      </c>
    </row>
    <row r="21" customFormat="false" ht="204" hidden="false" customHeight="false" outlineLevel="0" collapsed="false">
      <c r="A21" s="48" t="n">
        <v>18</v>
      </c>
      <c r="B21" s="48" t="s">
        <v>463</v>
      </c>
      <c r="C21" s="48" t="s">
        <v>464</v>
      </c>
      <c r="D21" s="48"/>
      <c r="E21" s="48" t="s">
        <v>465</v>
      </c>
      <c r="F21" s="48" t="s">
        <v>466</v>
      </c>
      <c r="G21" s="48"/>
      <c r="H21" s="49" t="n">
        <v>40896</v>
      </c>
      <c r="I21" s="48" t="s">
        <v>467</v>
      </c>
      <c r="J21" s="48" t="s">
        <v>340</v>
      </c>
      <c r="K21" s="48" t="s">
        <v>468</v>
      </c>
    </row>
    <row r="22" customFormat="false" ht="178.5" hidden="false" customHeight="false" outlineLevel="0" collapsed="false">
      <c r="A22" s="5" t="n">
        <v>19</v>
      </c>
      <c r="B22" s="5" t="s">
        <v>469</v>
      </c>
      <c r="C22" s="5" t="s">
        <v>470</v>
      </c>
      <c r="D22" s="5" t="s">
        <v>471</v>
      </c>
      <c r="E22" s="5" t="s">
        <v>472</v>
      </c>
      <c r="F22" s="5" t="s">
        <v>473</v>
      </c>
      <c r="G22" s="5"/>
      <c r="H22" s="6" t="n">
        <v>41634</v>
      </c>
      <c r="I22" s="5" t="s">
        <v>474</v>
      </c>
      <c r="J22" s="5" t="s">
        <v>270</v>
      </c>
      <c r="K22" s="5" t="s">
        <v>140</v>
      </c>
    </row>
    <row r="23" customFormat="false" ht="114.75" hidden="false" customHeight="false" outlineLevel="0" collapsed="false">
      <c r="A23" s="7" t="n">
        <v>20</v>
      </c>
      <c r="B23" s="7" t="s">
        <v>475</v>
      </c>
      <c r="C23" s="7" t="s">
        <v>476</v>
      </c>
      <c r="D23" s="7" t="s">
        <v>140</v>
      </c>
      <c r="E23" s="7" t="s">
        <v>477</v>
      </c>
      <c r="F23" s="7" t="s">
        <v>478</v>
      </c>
      <c r="G23" s="7" t="s">
        <v>140</v>
      </c>
      <c r="H23" s="8" t="s">
        <v>479</v>
      </c>
      <c r="I23" s="7" t="s">
        <v>480</v>
      </c>
      <c r="J23" s="7" t="s">
        <v>340</v>
      </c>
      <c r="K23" s="7" t="s">
        <v>424</v>
      </c>
    </row>
    <row r="24" customFormat="false" ht="178.5" hidden="false" customHeight="false" outlineLevel="0" collapsed="false">
      <c r="A24" s="5" t="n">
        <v>21</v>
      </c>
      <c r="B24" s="5" t="s">
        <v>481</v>
      </c>
      <c r="C24" s="5" t="s">
        <v>482</v>
      </c>
      <c r="D24" s="5" t="s">
        <v>140</v>
      </c>
      <c r="E24" s="5" t="s">
        <v>483</v>
      </c>
      <c r="F24" s="5" t="n">
        <v>2474011</v>
      </c>
      <c r="G24" s="5" t="s">
        <v>140</v>
      </c>
      <c r="H24" s="6" t="n">
        <v>40536</v>
      </c>
      <c r="I24" s="5" t="s">
        <v>484</v>
      </c>
      <c r="J24" s="5" t="s">
        <v>340</v>
      </c>
      <c r="K24" s="48" t="s">
        <v>468</v>
      </c>
    </row>
    <row r="25" customFormat="false" ht="127.5" hidden="false" customHeight="false" outlineLevel="0" collapsed="false">
      <c r="A25" s="5" t="n">
        <v>22</v>
      </c>
      <c r="B25" s="5" t="s">
        <v>485</v>
      </c>
      <c r="C25" s="5" t="s">
        <v>486</v>
      </c>
      <c r="D25" s="5" t="s">
        <v>487</v>
      </c>
      <c r="E25" s="5" t="s">
        <v>488</v>
      </c>
      <c r="F25" s="5" t="s">
        <v>140</v>
      </c>
      <c r="G25" s="5" t="s">
        <v>140</v>
      </c>
      <c r="H25" s="6" t="n">
        <v>37984</v>
      </c>
      <c r="I25" s="5" t="s">
        <v>16</v>
      </c>
      <c r="J25" s="5" t="s">
        <v>340</v>
      </c>
      <c r="K25" s="5"/>
    </row>
    <row r="26" customFormat="false" ht="127.5" hidden="false" customHeight="false" outlineLevel="0" collapsed="false">
      <c r="A26" s="5" t="n">
        <v>23</v>
      </c>
      <c r="B26" s="5" t="s">
        <v>489</v>
      </c>
      <c r="C26" s="5" t="s">
        <v>490</v>
      </c>
      <c r="D26" s="5" t="s">
        <v>491</v>
      </c>
      <c r="E26" s="5" t="s">
        <v>492</v>
      </c>
      <c r="F26" s="5" t="s">
        <v>140</v>
      </c>
      <c r="G26" s="5" t="s">
        <v>140</v>
      </c>
      <c r="H26" s="6" t="n">
        <v>37984</v>
      </c>
      <c r="I26" s="5" t="s">
        <v>16</v>
      </c>
      <c r="J26" s="5" t="s">
        <v>340</v>
      </c>
      <c r="K26" s="5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21.99"/>
    <col collapsed="false" customWidth="true" hidden="false" outlineLevel="0" max="5" min="5" style="0" width="21.13"/>
    <col collapsed="false" customWidth="true" hidden="false" outlineLevel="0" max="6" min="6" style="0" width="18.28"/>
    <col collapsed="false" customWidth="true" hidden="false" outlineLevel="0" max="7" min="7" style="0" width="19.28"/>
  </cols>
  <sheetData>
    <row r="1" customFormat="false" ht="18" hidden="false" customHeight="false" outlineLevel="0" collapsed="false">
      <c r="A1" s="51" t="s">
        <v>493</v>
      </c>
      <c r="B1" s="51"/>
      <c r="C1" s="51"/>
      <c r="D1" s="51"/>
      <c r="E1" s="51"/>
      <c r="F1" s="51"/>
      <c r="G1" s="51"/>
    </row>
    <row r="2" customFormat="false" ht="117" hidden="false" customHeight="true" outlineLevel="0" collapsed="false">
      <c r="A2" s="52" t="s">
        <v>494</v>
      </c>
      <c r="B2" s="52" t="s">
        <v>495</v>
      </c>
      <c r="C2" s="52" t="s">
        <v>496</v>
      </c>
      <c r="D2" s="52" t="s">
        <v>497</v>
      </c>
      <c r="E2" s="52" t="s">
        <v>498</v>
      </c>
      <c r="F2" s="52" t="s">
        <v>499</v>
      </c>
      <c r="G2" s="52" t="s">
        <v>12</v>
      </c>
    </row>
    <row r="3" customFormat="false" ht="89.25" hidden="false" customHeight="false" outlineLevel="0" collapsed="false">
      <c r="A3" s="53" t="n">
        <v>1</v>
      </c>
      <c r="B3" s="53" t="s">
        <v>500</v>
      </c>
      <c r="C3" s="53" t="s">
        <v>501</v>
      </c>
      <c r="D3" s="53"/>
      <c r="E3" s="53" t="s">
        <v>502</v>
      </c>
      <c r="F3" s="53" t="s">
        <v>503</v>
      </c>
      <c r="G3" s="53"/>
    </row>
    <row r="4" customFormat="false" ht="89.25" hidden="false" customHeight="false" outlineLevel="0" collapsed="false">
      <c r="A4" s="53" t="n">
        <v>2</v>
      </c>
      <c r="B4" s="53" t="s">
        <v>504</v>
      </c>
      <c r="C4" s="53" t="s">
        <v>505</v>
      </c>
      <c r="D4" s="54" t="n">
        <v>37984</v>
      </c>
      <c r="E4" s="53" t="s">
        <v>423</v>
      </c>
      <c r="F4" s="53" t="s">
        <v>503</v>
      </c>
      <c r="G4" s="53"/>
    </row>
    <row r="5" customFormat="false" ht="89.25" hidden="false" customHeight="false" outlineLevel="0" collapsed="false">
      <c r="A5" s="55" t="n">
        <v>3</v>
      </c>
      <c r="B5" s="55" t="s">
        <v>506</v>
      </c>
      <c r="C5" s="55" t="s">
        <v>507</v>
      </c>
      <c r="D5" s="55"/>
      <c r="E5" s="55"/>
      <c r="F5" s="55" t="s">
        <v>503</v>
      </c>
      <c r="G5" s="55"/>
    </row>
    <row r="6" customFormat="false" ht="89.25" hidden="false" customHeight="false" outlineLevel="0" collapsed="false">
      <c r="A6" s="53" t="n">
        <v>4</v>
      </c>
      <c r="B6" s="53" t="s">
        <v>500</v>
      </c>
      <c r="C6" s="53" t="s">
        <v>508</v>
      </c>
      <c r="D6" s="53"/>
      <c r="E6" s="53" t="s">
        <v>509</v>
      </c>
      <c r="F6" s="53" t="s">
        <v>503</v>
      </c>
      <c r="G6" s="53"/>
    </row>
    <row r="7" customFormat="false" ht="89.25" hidden="false" customHeight="false" outlineLevel="0" collapsed="false">
      <c r="A7" s="55" t="n">
        <v>5</v>
      </c>
      <c r="B7" s="55" t="s">
        <v>510</v>
      </c>
      <c r="C7" s="55" t="s">
        <v>511</v>
      </c>
      <c r="D7" s="56" t="n">
        <v>41443</v>
      </c>
      <c r="E7" s="55" t="s">
        <v>512</v>
      </c>
      <c r="F7" s="55" t="s">
        <v>503</v>
      </c>
      <c r="G7" s="55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7" min="7" style="0" width="18.85"/>
    <col collapsed="false" customWidth="true" hidden="false" outlineLevel="0" max="8" min="8" style="0" width="20.56"/>
    <col collapsed="false" customWidth="true" hidden="false" outlineLevel="0" max="9" min="9" style="0" width="15.28"/>
  </cols>
  <sheetData>
    <row r="1" customFormat="false" ht="47.25" hidden="false" customHeight="true" outlineLevel="0" collapsed="false">
      <c r="A1" s="58" t="s">
        <v>513</v>
      </c>
      <c r="B1" s="58"/>
      <c r="C1" s="58"/>
      <c r="D1" s="58"/>
      <c r="E1" s="58"/>
      <c r="F1" s="58"/>
      <c r="G1" s="58"/>
      <c r="H1" s="58"/>
      <c r="I1" s="58"/>
    </row>
    <row r="2" s="57" customFormat="true" ht="138" hidden="false" customHeight="true" outlineLevel="0" collapsed="false">
      <c r="A2" s="59" t="s">
        <v>514</v>
      </c>
      <c r="B2" s="59" t="s">
        <v>515</v>
      </c>
      <c r="C2" s="59" t="s">
        <v>516</v>
      </c>
      <c r="D2" s="59" t="s">
        <v>517</v>
      </c>
      <c r="E2" s="59" t="s">
        <v>518</v>
      </c>
      <c r="F2" s="59" t="s">
        <v>519</v>
      </c>
      <c r="G2" s="59" t="s">
        <v>520</v>
      </c>
      <c r="H2" s="59" t="s">
        <v>521</v>
      </c>
      <c r="I2" s="59" t="s">
        <v>522</v>
      </c>
    </row>
    <row r="3" customFormat="false" ht="153" hidden="false" customHeight="false" outlineLevel="0" collapsed="false">
      <c r="A3" s="60" t="n">
        <v>1</v>
      </c>
      <c r="B3" s="60" t="s">
        <v>523</v>
      </c>
      <c r="C3" s="60" t="s">
        <v>524</v>
      </c>
      <c r="D3" s="60" t="s">
        <v>525</v>
      </c>
      <c r="E3" s="60" t="s">
        <v>526</v>
      </c>
      <c r="F3" s="55" t="s">
        <v>527</v>
      </c>
      <c r="G3" s="55" t="s">
        <v>527</v>
      </c>
      <c r="H3" s="60"/>
      <c r="I3" s="55" t="n">
        <v>18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26Z</dcterms:created>
  <dc:creator>Customer</dc:creator>
  <dc:description/>
  <dc:language>en-US</dc:language>
  <cp:lastModifiedBy>User</cp:lastModifiedBy>
  <cp:lastPrinted>2019-08-28T03:01:49Z</cp:lastPrinted>
  <dcterms:modified xsi:type="dcterms:W3CDTF">2019-12-09T02:37:52Z</dcterms:modified>
  <cp:revision>0</cp:revision>
  <dc:subject/>
  <dc:title/>
</cp:coreProperties>
</file>